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z" sheetId="1" state="visible" r:id="rId2"/>
    <sheet name="Vieglās" sheetId="2" state="visible" r:id="rId3"/>
    <sheet name="Klases" sheetId="3" state="visible" r:id="rId4"/>
    <sheet name="Modeļi" sheetId="4" state="visible" r:id="rId5"/>
    <sheet name="Kravas Salīdz" sheetId="5" state="visible" r:id="rId6"/>
    <sheet name="Kravas" sheetId="6" state="visible" r:id="rId7"/>
    <sheet name="K. modeļi" sheetId="7" state="visible" r:id="rId8"/>
    <sheet name="Autobusi" sheetId="8" state="visible" r:id="rId9"/>
    <sheet name="Moto" sheetId="9" state="visible" r:id="rId10"/>
  </sheets>
  <definedNames>
    <definedName function="false" hidden="false" localSheetId="0" name="Excel_BuiltIn__FilterDatabase" vbProcedure="false">Salidz!$B$7:$H$7</definedName>
    <definedName function="false" hidden="false" localSheetId="1" name="Excel_BuiltIn__FilterDatabase" vbProcedure="false">Vieglās!$A$7:$AE$7</definedName>
    <definedName function="false" hidden="false" localSheetId="3" name="Excel_BuiltIn__FilterDatabase" vbProcedure="false">Modeļi!$B$255:$B$255</definedName>
    <definedName function="false" hidden="false" localSheetId="4" name="Excel_BuiltIn__FilterDatabase" vbProcedure="false">'Kravas Salīdz'!$B$8:$H$8</definedName>
    <definedName function="false" hidden="false" localSheetId="5" name="Excel_BuiltIn__FilterDatabase" vbProcedure="false">Kravas!$A$81:$AM$81</definedName>
    <definedName function="false" hidden="false" localSheetId="6" name="Excel_BuiltIn__FilterDatabase" vbProcedure="false">'K. modeļi'!$G$7:$G$7</definedName>
    <definedName function="false" hidden="false" localSheetId="8" name="Excel_BuiltIn__FilterDatabase" vbProcedure="false">Moto!$B$6:$A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860">
  <si>
    <r>
      <rPr>
        <sz val="10"/>
        <rFont val="Arial"/>
        <family val="2"/>
      </rPr>
      <t xml:space="preserve">Jaunu</t>
    </r>
    <r>
      <rPr>
        <b val="true"/>
        <sz val="10"/>
        <rFont val="Arial"/>
        <family val="2"/>
      </rPr>
      <t xml:space="preserve"> VIEGLO</t>
    </r>
    <r>
      <rPr>
        <sz val="10"/>
        <rFont val="Arial"/>
        <family val="2"/>
      </rPr>
      <t xml:space="preserve"> automobiļu reģistrācijas datu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ARKU </t>
    </r>
    <r>
      <rPr>
        <sz val="10"/>
        <rFont val="Arial"/>
        <family val="2"/>
        <charset val="186"/>
      </rPr>
      <t xml:space="preserve">salīdzinājums.</t>
    </r>
  </si>
  <si>
    <t xml:space="preserve"> *2010.gada JANVĀRIS  - DECEMBRIS (2009.g.un 2010.g. izlaidums) un</t>
  </si>
  <si>
    <t xml:space="preserve">**2011.gada JANVĀRIS  - DECEMBRIS (2010.g. un 2011.g. izlaidums)</t>
  </si>
  <si>
    <t xml:space="preserve">Bez re-eksporta</t>
  </si>
  <si>
    <t xml:space="preserve">*2010.g. janv.- decembris</t>
  </si>
  <si>
    <t xml:space="preserve">*2011.g. janv.- decembris</t>
  </si>
  <si>
    <t xml:space="preserve">2010* Tirgus daļa</t>
  </si>
  <si>
    <t xml:space="preserve">2011** Tirgus daļa</t>
  </si>
  <si>
    <t xml:space="preserve">%_12</t>
  </si>
  <si>
    <t xml:space="preserve">VW</t>
  </si>
  <si>
    <t xml:space="preserve">TOYOTA</t>
  </si>
  <si>
    <t xml:space="preserve">NISSAN</t>
  </si>
  <si>
    <t xml:space="preserve">PEUGEOT</t>
  </si>
  <si>
    <t xml:space="preserve">ŠKODA</t>
  </si>
  <si>
    <t xml:space="preserve">HYUNDAI</t>
  </si>
  <si>
    <t xml:space="preserve">OPEL</t>
  </si>
  <si>
    <t xml:space="preserve">FORD</t>
  </si>
  <si>
    <t xml:space="preserve">RENAULT</t>
  </si>
  <si>
    <t xml:space="preserve">MITSUBISHI</t>
  </si>
  <si>
    <t xml:space="preserve">BMW</t>
  </si>
  <si>
    <t xml:space="preserve">CITROEN</t>
  </si>
  <si>
    <t xml:space="preserve">VOLVO</t>
  </si>
  <si>
    <t xml:space="preserve">MERCEDES BENZ</t>
  </si>
  <si>
    <t xml:space="preserve">AUDI</t>
  </si>
  <si>
    <t xml:space="preserve">HONDA</t>
  </si>
  <si>
    <t xml:space="preserve">SUZUKI</t>
  </si>
  <si>
    <t xml:space="preserve">SUBARU</t>
  </si>
  <si>
    <t xml:space="preserve">KIA</t>
  </si>
  <si>
    <t xml:space="preserve">DACIA</t>
  </si>
  <si>
    <t xml:space="preserve">LEXUS</t>
  </si>
  <si>
    <t xml:space="preserve">LAND ROVER</t>
  </si>
  <si>
    <t xml:space="preserve">MAZDA</t>
  </si>
  <si>
    <t xml:space="preserve">PORSCHE</t>
  </si>
  <si>
    <t xml:space="preserve">FIAT</t>
  </si>
  <si>
    <t xml:space="preserve">CHEVROLET</t>
  </si>
  <si>
    <t xml:space="preserve">MINI</t>
  </si>
  <si>
    <t xml:space="preserve">LADA</t>
  </si>
  <si>
    <t xml:space="preserve">JEEP</t>
  </si>
  <si>
    <t xml:space="preserve">SEAT</t>
  </si>
  <si>
    <t xml:space="preserve">BENTLEY</t>
  </si>
  <si>
    <t xml:space="preserve">JAGUAR</t>
  </si>
  <si>
    <t xml:space="preserve">SAAB</t>
  </si>
  <si>
    <t xml:space="preserve">INFINITI</t>
  </si>
  <si>
    <t xml:space="preserve">CHRYSLER</t>
  </si>
  <si>
    <t xml:space="preserve">ALFA ROMEO</t>
  </si>
  <si>
    <t xml:space="preserve">DODGE</t>
  </si>
  <si>
    <t xml:space="preserve">ASTON MARTIN</t>
  </si>
  <si>
    <t xml:space="preserve">CADILLAC</t>
  </si>
  <si>
    <t xml:space="preserve">FERRARI</t>
  </si>
  <si>
    <t xml:space="preserve">MORGAN</t>
  </si>
  <si>
    <t xml:space="preserve">OSC</t>
  </si>
  <si>
    <t xml:space="preserve">SMART</t>
  </si>
  <si>
    <t xml:space="preserve">MASERATI</t>
  </si>
  <si>
    <r>
      <rPr>
        <sz val="10"/>
        <rFont val="Arial"/>
        <family val="2"/>
      </rPr>
      <t xml:space="preserve">MARKU salīdzinājums </t>
    </r>
    <r>
      <rPr>
        <b val="true"/>
        <sz val="10"/>
        <rFont val="Arial"/>
        <family val="2"/>
      </rPr>
      <t xml:space="preserve">.</t>
    </r>
  </si>
  <si>
    <t xml:space="preserve"> *2010.gada DECEMBRIS (2009.g.un 2010.g. izlaidums) un</t>
  </si>
  <si>
    <t xml:space="preserve">2011.gada JANVĀRIS  - DECEMBRIS (2010.g. un 2011.g. izlaidums)</t>
  </si>
  <si>
    <t xml:space="preserve">Re-eksporta atsevišķi nodalīts</t>
  </si>
  <si>
    <t xml:space="preserve">NR.</t>
  </si>
  <si>
    <t xml:space="preserve">MARKA</t>
  </si>
  <si>
    <t xml:space="preserve">janvāris</t>
  </si>
  <si>
    <t xml:space="preserve">Tirgus daļa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Tirgus daļa 2010</t>
  </si>
  <si>
    <t xml:space="preserve">Mēneša izmaiņa</t>
  </si>
  <si>
    <t xml:space="preserve">Tirgus daļas izmaiņa 2011/10</t>
  </si>
  <si>
    <t xml:space="preserve">Kopā 2011</t>
  </si>
  <si>
    <t xml:space="preserve">Re-eksports decembris 2011</t>
  </si>
  <si>
    <t xml:space="preserve">Re-eksports kopā 2011</t>
  </si>
  <si>
    <r>
      <rPr>
        <b val="true"/>
        <sz val="10"/>
        <rFont val="Arial"/>
        <family val="2"/>
        <charset val="186"/>
      </rPr>
      <t xml:space="preserve">klašu</t>
    </r>
    <r>
      <rPr>
        <sz val="10"/>
        <rFont val="Arial"/>
        <family val="2"/>
      </rPr>
      <t xml:space="preserve"> salīdzinājums  </t>
    </r>
  </si>
  <si>
    <t xml:space="preserve">2011.gada JANVĀRIS  - DECEMBRIS</t>
  </si>
  <si>
    <t xml:space="preserve">sadalījums  dots bez re-exports</t>
  </si>
  <si>
    <t xml:space="preserve">mazā</t>
  </si>
  <si>
    <t xml:space="preserve">kompaktklase</t>
  </si>
  <si>
    <t xml:space="preserve">vidējā</t>
  </si>
  <si>
    <t xml:space="preserve">lielā</t>
  </si>
  <si>
    <t xml:space="preserve">luksus</t>
  </si>
  <si>
    <t xml:space="preserve">apvidus</t>
  </si>
  <si>
    <t xml:space="preserve">MPV</t>
  </si>
  <si>
    <t xml:space="preserve">LCV</t>
  </si>
  <si>
    <t xml:space="preserve">minibusi</t>
  </si>
  <si>
    <t xml:space="preserve">sporta</t>
  </si>
  <si>
    <t xml:space="preserve">POLO</t>
  </si>
  <si>
    <t xml:space="preserve">GOLF</t>
  </si>
  <si>
    <t xml:space="preserve">PASSAT</t>
  </si>
  <si>
    <t xml:space="preserve">5 sērija</t>
  </si>
  <si>
    <t xml:space="preserve">MERCEDES</t>
  </si>
  <si>
    <t xml:space="preserve">S klase</t>
  </si>
  <si>
    <t xml:space="preserve">TIGUAN</t>
  </si>
  <si>
    <t xml:space="preserve">CADDY</t>
  </si>
  <si>
    <t xml:space="preserve">TRAFIC</t>
  </si>
  <si>
    <t xml:space="preserve">CLS</t>
  </si>
  <si>
    <t xml:space="preserve">FABIA</t>
  </si>
  <si>
    <t xml:space="preserve">ASTRA</t>
  </si>
  <si>
    <t xml:space="preserve">AVENSIS</t>
  </si>
  <si>
    <t xml:space="preserve">SUPERB</t>
  </si>
  <si>
    <t xml:space="preserve">7 sērija</t>
  </si>
  <si>
    <t xml:space="preserve">JUKE</t>
  </si>
  <si>
    <t xml:space="preserve">VERSO</t>
  </si>
  <si>
    <t xml:space="preserve">BERLINGO</t>
  </si>
  <si>
    <t xml:space="preserve">BOXER</t>
  </si>
  <si>
    <t xml:space="preserve">A5</t>
  </si>
  <si>
    <t xml:space="preserve">I20</t>
  </si>
  <si>
    <t xml:space="preserve">FOCUS</t>
  </si>
  <si>
    <t xml:space="preserve">OCTAVIA</t>
  </si>
  <si>
    <t xml:space="preserve">E klase</t>
  </si>
  <si>
    <t xml:space="preserve">A8</t>
  </si>
  <si>
    <t xml:space="preserve">RAV4</t>
  </si>
  <si>
    <t xml:space="preserve">SHARAN</t>
  </si>
  <si>
    <t xml:space="preserve">KANGOO</t>
  </si>
  <si>
    <t xml:space="preserve">CARAVELLE</t>
  </si>
  <si>
    <t xml:space="preserve">LANCER EVOLUTION</t>
  </si>
  <si>
    <t xml:space="preserve">YARIS</t>
  </si>
  <si>
    <t xml:space="preserve">I30</t>
  </si>
  <si>
    <t xml:space="preserve">LEGACY</t>
  </si>
  <si>
    <t xml:space="preserve">A6</t>
  </si>
  <si>
    <t xml:space="preserve">PHAETON</t>
  </si>
  <si>
    <t xml:space="preserve">LAND CRUISER</t>
  </si>
  <si>
    <t xml:space="preserve">MERIVA</t>
  </si>
  <si>
    <t xml:space="preserve">PARTNER</t>
  </si>
  <si>
    <t xml:space="preserve">SPRINTER</t>
  </si>
  <si>
    <t xml:space="preserve">A7</t>
  </si>
  <si>
    <t xml:space="preserve">FIESTA</t>
  </si>
  <si>
    <t xml:space="preserve">MEGANE</t>
  </si>
  <si>
    <t xml:space="preserve">INSIGNIA</t>
  </si>
  <si>
    <t xml:space="preserve">S80</t>
  </si>
  <si>
    <t xml:space="preserve">LS</t>
  </si>
  <si>
    <t xml:space="preserve">QASHQAI</t>
  </si>
  <si>
    <t xml:space="preserve">TOURAN</t>
  </si>
  <si>
    <t xml:space="preserve">BIPPER</t>
  </si>
  <si>
    <t xml:space="preserve">KOMBI</t>
  </si>
  <si>
    <t xml:space="preserve">XF</t>
  </si>
  <si>
    <t xml:space="preserve">CORSA</t>
  </si>
  <si>
    <t xml:space="preserve">AURIS</t>
  </si>
  <si>
    <t xml:space="preserve">9 5</t>
  </si>
  <si>
    <t xml:space="preserve">MULSANNE</t>
  </si>
  <si>
    <t xml:space="preserve">OUTLANDER</t>
  </si>
  <si>
    <t xml:space="preserve">C3 PICASSO</t>
  </si>
  <si>
    <t xml:space="preserve">NV200</t>
  </si>
  <si>
    <t xml:space="preserve">VIVARO</t>
  </si>
  <si>
    <t xml:space="preserve">PANAMERA</t>
  </si>
  <si>
    <t xml:space="preserve">COOPER</t>
  </si>
  <si>
    <t xml:space="preserve">COROLLA</t>
  </si>
  <si>
    <t xml:space="preserve">ACCORD</t>
  </si>
  <si>
    <t xml:space="preserve">V70</t>
  </si>
  <si>
    <t xml:space="preserve">CONTINENTAL FLYING SPUR SPEED</t>
  </si>
  <si>
    <t xml:space="preserve">DUSTER</t>
  </si>
  <si>
    <t xml:space="preserve">MULTIVAN</t>
  </si>
  <si>
    <t xml:space="preserve">NEMO</t>
  </si>
  <si>
    <t xml:space="preserve">TRANSIT</t>
  </si>
  <si>
    <t xml:space="preserve">6 sērija</t>
  </si>
  <si>
    <t xml:space="preserve">JETTA</t>
  </si>
  <si>
    <t xml:space="preserve">MONDEO</t>
  </si>
  <si>
    <t xml:space="preserve">GS</t>
  </si>
  <si>
    <t xml:space="preserve">CL</t>
  </si>
  <si>
    <t xml:space="preserve">SX4</t>
  </si>
  <si>
    <t xml:space="preserve">C-MAX</t>
  </si>
  <si>
    <t xml:space="preserve">COMBO</t>
  </si>
  <si>
    <t xml:space="preserve">MASTER</t>
  </si>
  <si>
    <t xml:space="preserve">CONTINENTAL GT/SPEED</t>
  </si>
  <si>
    <t xml:space="preserve">DS3</t>
  </si>
  <si>
    <t xml:space="preserve">C4</t>
  </si>
  <si>
    <t xml:space="preserve">SONATA</t>
  </si>
  <si>
    <t xml:space="preserve">SL</t>
  </si>
  <si>
    <t xml:space="preserve">YETI</t>
  </si>
  <si>
    <t xml:space="preserve">MEGANE SCENIC</t>
  </si>
  <si>
    <t xml:space="preserve">TRANSIT CONNECT</t>
  </si>
  <si>
    <t xml:space="preserve">VITO</t>
  </si>
  <si>
    <t xml:space="preserve">GENESIS COUPE</t>
  </si>
  <si>
    <t xml:space="preserve">CLIO</t>
  </si>
  <si>
    <t xml:space="preserve">CEE D</t>
  </si>
  <si>
    <t xml:space="preserve">A4</t>
  </si>
  <si>
    <t xml:space="preserve">ROOMSTER</t>
  </si>
  <si>
    <t xml:space="preserve">DUCATO</t>
  </si>
  <si>
    <t xml:space="preserve">RCZ</t>
  </si>
  <si>
    <t xml:space="preserve">JAZZ</t>
  </si>
  <si>
    <t xml:space="preserve">CIVIC</t>
  </si>
  <si>
    <t xml:space="preserve">3 sērija</t>
  </si>
  <si>
    <t xml:space="preserve">IX35</t>
  </si>
  <si>
    <t xml:space="preserve">ORLANDO</t>
  </si>
  <si>
    <t xml:space="preserve">TOURNEO</t>
  </si>
  <si>
    <t xml:space="preserve">911/911 CARRERA</t>
  </si>
  <si>
    <t xml:space="preserve">MICRA</t>
  </si>
  <si>
    <t xml:space="preserve">I40</t>
  </si>
  <si>
    <t xml:space="preserve">SPORTAGE</t>
  </si>
  <si>
    <t xml:space="preserve">VIANO</t>
  </si>
  <si>
    <t xml:space="preserve">PRIMASTAR</t>
  </si>
  <si>
    <t xml:space="preserve">DBS VOLANTE</t>
  </si>
  <si>
    <t xml:space="preserve">C3</t>
  </si>
  <si>
    <t xml:space="preserve">CT</t>
  </si>
  <si>
    <t xml:space="preserve">IS</t>
  </si>
  <si>
    <t xml:space="preserve">RX</t>
  </si>
  <si>
    <t xml:space="preserve">S-MAX</t>
  </si>
  <si>
    <t xml:space="preserve">TRANSPORTER</t>
  </si>
  <si>
    <t xml:space="preserve">TT</t>
  </si>
  <si>
    <t xml:space="preserve">NOTE</t>
  </si>
  <si>
    <t xml:space="preserve">C5</t>
  </si>
  <si>
    <t xml:space="preserve">CRV</t>
  </si>
  <si>
    <t xml:space="preserve">IX20</t>
  </si>
  <si>
    <t xml:space="preserve">CONTINENTAL GTC SPEED</t>
  </si>
  <si>
    <t xml:space="preserve">C1</t>
  </si>
  <si>
    <t xml:space="preserve">LANCER</t>
  </si>
  <si>
    <t xml:space="preserve">C klase</t>
  </si>
  <si>
    <t xml:space="preserve">ASX</t>
  </si>
  <si>
    <t xml:space="preserve">EXPERT</t>
  </si>
  <si>
    <t xml:space="preserve">CONTINENTAL SUPERSPORTS</t>
  </si>
  <si>
    <t xml:space="preserve">A1</t>
  </si>
  <si>
    <t xml:space="preserve">S60</t>
  </si>
  <si>
    <t xml:space="preserve">XC60</t>
  </si>
  <si>
    <t xml:space="preserve">GRAND VOYAGER</t>
  </si>
  <si>
    <t xml:space="preserve">ALPINA B7</t>
  </si>
  <si>
    <t xml:space="preserve">IBIZA</t>
  </si>
  <si>
    <t xml:space="preserve">SANDERO</t>
  </si>
  <si>
    <t xml:space="preserve">V60</t>
  </si>
  <si>
    <t xml:space="preserve">XC70</t>
  </si>
  <si>
    <t xml:space="preserve">GALAXY</t>
  </si>
  <si>
    <t xml:space="preserve">Z4</t>
  </si>
  <si>
    <t xml:space="preserve">LOGAN</t>
  </si>
  <si>
    <t xml:space="preserve">V50</t>
  </si>
  <si>
    <t xml:space="preserve">RANGE ROVER/SPORT/EVOQUE</t>
  </si>
  <si>
    <t xml:space="preserve">C4 PICASSO</t>
  </si>
  <si>
    <t xml:space="preserve">CAMARO</t>
  </si>
  <si>
    <t xml:space="preserve">PICANTO</t>
  </si>
  <si>
    <t xml:space="preserve">A3</t>
  </si>
  <si>
    <t xml:space="preserve">LAGUNA</t>
  </si>
  <si>
    <t xml:space="preserve">X6</t>
  </si>
  <si>
    <t xml:space="preserve">ZAFIRA</t>
  </si>
  <si>
    <t xml:space="preserve">CALIFORNIA</t>
  </si>
  <si>
    <t xml:space="preserve">COLT</t>
  </si>
  <si>
    <t xml:space="preserve">BRAVO</t>
  </si>
  <si>
    <t xml:space="preserve">S40</t>
  </si>
  <si>
    <t xml:space="preserve">FORESTER</t>
  </si>
  <si>
    <t xml:space="preserve">ESPACE</t>
  </si>
  <si>
    <t xml:space="preserve">VELOSTER</t>
  </si>
  <si>
    <t xml:space="preserve">AVEO</t>
  </si>
  <si>
    <t xml:space="preserve">FUSION</t>
  </si>
  <si>
    <t xml:space="preserve">LATITUDE</t>
  </si>
  <si>
    <t xml:space="preserve">PAJERO</t>
  </si>
  <si>
    <t xml:space="preserve">ALHAMBRA</t>
  </si>
  <si>
    <t xml:space="preserve">M</t>
  </si>
  <si>
    <t xml:space="preserve">SPARK</t>
  </si>
  <si>
    <t xml:space="preserve">1 sērija</t>
  </si>
  <si>
    <t xml:space="preserve">CAYENNE</t>
  </si>
  <si>
    <t xml:space="preserve">XKR</t>
  </si>
  <si>
    <t xml:space="preserve">PUNTO</t>
  </si>
  <si>
    <t xml:space="preserve">CRUZE</t>
  </si>
  <si>
    <t xml:space="preserve">EPICA</t>
  </si>
  <si>
    <t xml:space="preserve">Q5</t>
  </si>
  <si>
    <t xml:space="preserve">R klase</t>
  </si>
  <si>
    <t xml:space="preserve">SLK</t>
  </si>
  <si>
    <t xml:space="preserve">AGILA</t>
  </si>
  <si>
    <t xml:space="preserve">IMPREZA</t>
  </si>
  <si>
    <t xml:space="preserve">ELANTRA</t>
  </si>
  <si>
    <t xml:space="preserve">JIMNY</t>
  </si>
  <si>
    <t xml:space="preserve">TOWN &amp; COUNTRY</t>
  </si>
  <si>
    <t xml:space="preserve">AERO SUPERSPORT</t>
  </si>
  <si>
    <t xml:space="preserve">DS4</t>
  </si>
  <si>
    <t xml:space="preserve">EXEO</t>
  </si>
  <si>
    <t xml:space="preserve">X3</t>
  </si>
  <si>
    <t xml:space="preserve">DOBLO</t>
  </si>
  <si>
    <t xml:space="preserve">GT-R</t>
  </si>
  <si>
    <t xml:space="preserve">THALIA</t>
  </si>
  <si>
    <t xml:space="preserve">FLUENCE</t>
  </si>
  <si>
    <t xml:space="preserve">SANTA FE</t>
  </si>
  <si>
    <t xml:space="preserve">VENGA</t>
  </si>
  <si>
    <t xml:space="preserve">GT</t>
  </si>
  <si>
    <t xml:space="preserve">TWINGO</t>
  </si>
  <si>
    <t xml:space="preserve">X5</t>
  </si>
  <si>
    <t xml:space="preserve">SIENNA</t>
  </si>
  <si>
    <t xml:space="preserve">CAYMAN</t>
  </si>
  <si>
    <t xml:space="preserve">IQ</t>
  </si>
  <si>
    <t xml:space="preserve">PRIUS</t>
  </si>
  <si>
    <t xml:space="preserve">TOUAREG</t>
  </si>
  <si>
    <t xml:space="preserve">SCIROCCO</t>
  </si>
  <si>
    <t xml:space="preserve">NEW BEETLE/BEETLE</t>
  </si>
  <si>
    <t xml:space="preserve">ALTEA</t>
  </si>
  <si>
    <t xml:space="preserve">KUGA</t>
  </si>
  <si>
    <t xml:space="preserve">PANDA</t>
  </si>
  <si>
    <t xml:space="preserve">GIULIETTA</t>
  </si>
  <si>
    <t xml:space="preserve">XC90</t>
  </si>
  <si>
    <t xml:space="preserve">KA</t>
  </si>
  <si>
    <t xml:space="preserve">B klase</t>
  </si>
  <si>
    <t xml:space="preserve">X1</t>
  </si>
  <si>
    <t xml:space="preserve">RIO</t>
  </si>
  <si>
    <t xml:space="preserve">M COUPE</t>
  </si>
  <si>
    <t xml:space="preserve">X TRAIL</t>
  </si>
  <si>
    <t xml:space="preserve">C30</t>
  </si>
  <si>
    <t xml:space="preserve">ML</t>
  </si>
  <si>
    <t xml:space="preserve">ONE</t>
  </si>
  <si>
    <t xml:space="preserve">LACETTI</t>
  </si>
  <si>
    <t xml:space="preserve">GRAND CHEROKEE</t>
  </si>
  <si>
    <t xml:space="preserve">AYGO</t>
  </si>
  <si>
    <t xml:space="preserve">LEON</t>
  </si>
  <si>
    <t xml:space="preserve">Q7</t>
  </si>
  <si>
    <t xml:space="preserve">JOHN COOPER WORKS</t>
  </si>
  <si>
    <t xml:space="preserve">IX55</t>
  </si>
  <si>
    <t xml:space="preserve">PIXO</t>
  </si>
  <si>
    <t xml:space="preserve">GL</t>
  </si>
  <si>
    <t xml:space="preserve">FORTWO</t>
  </si>
  <si>
    <t xml:space="preserve">GLK</t>
  </si>
  <si>
    <t xml:space="preserve">ALTO</t>
  </si>
  <si>
    <t xml:space="preserve">KOLEOS</t>
  </si>
  <si>
    <t xml:space="preserve">SWIFT</t>
  </si>
  <si>
    <t xml:space="preserve">4X4</t>
  </si>
  <si>
    <t xml:space="preserve">DISCOVERY</t>
  </si>
  <si>
    <t xml:space="preserve">FREELANDER 2</t>
  </si>
  <si>
    <t xml:space="preserve">GRAND VITARA</t>
  </si>
  <si>
    <t xml:space="preserve">SORENTO</t>
  </si>
  <si>
    <t xml:space="preserve">Q3</t>
  </si>
  <si>
    <t xml:space="preserve">WRANGLER</t>
  </si>
  <si>
    <t xml:space="preserve">G klase</t>
  </si>
  <si>
    <t xml:space="preserve">PATHFINDER</t>
  </si>
  <si>
    <t xml:space="preserve">URBAN CRUISER</t>
  </si>
  <si>
    <t xml:space="preserve">COMPASS</t>
  </si>
  <si>
    <t xml:space="preserve">CX-7</t>
  </si>
  <si>
    <t xml:space="preserve">A4 ALLROAD QUATTRO</t>
  </si>
  <si>
    <t xml:space="preserve">DURANGO</t>
  </si>
  <si>
    <t xml:space="preserve">FX</t>
  </si>
  <si>
    <t xml:space="preserve">LX</t>
  </si>
  <si>
    <t xml:space="preserve">CAPTIVA</t>
  </si>
  <si>
    <t xml:space="preserve">C-CROSSER</t>
  </si>
  <si>
    <t xml:space="preserve">QX</t>
  </si>
  <si>
    <t xml:space="preserve">ESCALADE</t>
  </si>
  <si>
    <t xml:space="preserve">SUBURBAN</t>
  </si>
  <si>
    <t xml:space="preserve">CALIBER</t>
  </si>
  <si>
    <t xml:space="preserve">NITRO</t>
  </si>
  <si>
    <t xml:space="preserve">SEDICI</t>
  </si>
  <si>
    <t xml:space="preserve">EX</t>
  </si>
  <si>
    <t xml:space="preserve">XTERRA</t>
  </si>
  <si>
    <t xml:space="preserve">ANTARA</t>
  </si>
  <si>
    <t xml:space="preserve">OSCAR EO</t>
  </si>
  <si>
    <t xml:space="preserve">FJ CRUISER</t>
  </si>
  <si>
    <r>
      <rPr>
        <b val="true"/>
        <sz val="10"/>
        <rFont val="Arial"/>
        <family val="2"/>
        <charset val="186"/>
      </rPr>
      <t xml:space="preserve">MODEĻU</t>
    </r>
    <r>
      <rPr>
        <sz val="10"/>
        <rFont val="Arial"/>
        <family val="2"/>
      </rPr>
      <t xml:space="preserve"> salīdzinājums  </t>
    </r>
  </si>
  <si>
    <t xml:space="preserve"> 2011.gada DECEMBRIS (2010.g.un 2011.g. izlaidums) un</t>
  </si>
  <si>
    <t xml:space="preserve">MARKA, MODELIS</t>
  </si>
  <si>
    <t xml:space="preserve">SKAITS 12.2011</t>
  </si>
  <si>
    <t xml:space="preserve">SKAITS KOPĀ</t>
  </si>
  <si>
    <t xml:space="preserve">AUDI A1</t>
  </si>
  <si>
    <t xml:space="preserve">HONDA ACCORD</t>
  </si>
  <si>
    <t xml:space="preserve">AUDI A3</t>
  </si>
  <si>
    <t xml:space="preserve">HONDA ACCORD TOURER</t>
  </si>
  <si>
    <t xml:space="preserve">AUDI A4</t>
  </si>
  <si>
    <t xml:space="preserve">HONDA CIVIC</t>
  </si>
  <si>
    <t xml:space="preserve">AUDI A4 ALLROAD QUATTRO</t>
  </si>
  <si>
    <t xml:space="preserve">HONDA CRV</t>
  </si>
  <si>
    <t xml:space="preserve">AUDI A5</t>
  </si>
  <si>
    <t xml:space="preserve">HONDA JAZZ</t>
  </si>
  <si>
    <t xml:space="preserve">AUDI A6</t>
  </si>
  <si>
    <t xml:space="preserve">HONDA JAZZ HYBRID</t>
  </si>
  <si>
    <t xml:space="preserve">AUDI A7</t>
  </si>
  <si>
    <t xml:space="preserve">AUDI A8L</t>
  </si>
  <si>
    <t xml:space="preserve">AUDI Q3</t>
  </si>
  <si>
    <t xml:space="preserve">AUDI Q5</t>
  </si>
  <si>
    <t xml:space="preserve">AUDI Q7</t>
  </si>
  <si>
    <t xml:space="preserve">VOLVO C30</t>
  </si>
  <si>
    <t xml:space="preserve">AUDI R8</t>
  </si>
  <si>
    <t xml:space="preserve">VOLVO S40</t>
  </si>
  <si>
    <t xml:space="preserve">AUDI TT</t>
  </si>
  <si>
    <t xml:space="preserve">VOLVO S60</t>
  </si>
  <si>
    <t xml:space="preserve">AUDI TT RS</t>
  </si>
  <si>
    <t xml:space="preserve">VOLVO S80</t>
  </si>
  <si>
    <t xml:space="preserve">VOLVO V50</t>
  </si>
  <si>
    <t xml:space="preserve">VOLVO V60</t>
  </si>
  <si>
    <t xml:space="preserve">VOLVO V70</t>
  </si>
  <si>
    <t xml:space="preserve">VOLVO XC60</t>
  </si>
  <si>
    <t xml:space="preserve">MAZDA 2</t>
  </si>
  <si>
    <t xml:space="preserve">VOLVO XC70</t>
  </si>
  <si>
    <t xml:space="preserve">MAZDA 3</t>
  </si>
  <si>
    <t xml:space="preserve">VOLVO XC90</t>
  </si>
  <si>
    <t xml:space="preserve">MAZDA 5</t>
  </si>
  <si>
    <t xml:space="preserve">MAZDA 6</t>
  </si>
  <si>
    <t xml:space="preserve">MAZDA CX-7</t>
  </si>
  <si>
    <t xml:space="preserve">PEUGEOT 107</t>
  </si>
  <si>
    <t xml:space="preserve">PEUGEOT 207</t>
  </si>
  <si>
    <t xml:space="preserve">PEUGEOT 3008</t>
  </si>
  <si>
    <t xml:space="preserve">MITSUBISHI ASX</t>
  </si>
  <si>
    <t xml:space="preserve">PEUGEOT 308</t>
  </si>
  <si>
    <t xml:space="preserve">MITSUBISHI COLT</t>
  </si>
  <si>
    <t xml:space="preserve">PEUGEOT 4007</t>
  </si>
  <si>
    <t xml:space="preserve">MITSUBISHI LANCER</t>
  </si>
  <si>
    <t xml:space="preserve">PEUGEOT 5008</t>
  </si>
  <si>
    <t xml:space="preserve">MITSUBISHI LANCER EVOLUTION</t>
  </si>
  <si>
    <t xml:space="preserve">PEUGEOT 508</t>
  </si>
  <si>
    <t xml:space="preserve">MITSUBISHI OUTLANDER</t>
  </si>
  <si>
    <t xml:space="preserve">PEUGEOT BIPPER</t>
  </si>
  <si>
    <t xml:space="preserve">MITSUBISHI PAJERO</t>
  </si>
  <si>
    <t xml:space="preserve">PEUGEOT BOXER</t>
  </si>
  <si>
    <t xml:space="preserve">PEUGEOT EXPERT</t>
  </si>
  <si>
    <t xml:space="preserve">PEUGEOT PARTNER</t>
  </si>
  <si>
    <t xml:space="preserve">PEUGEOT RCZ</t>
  </si>
  <si>
    <t xml:space="preserve">SUBARU FORESTER</t>
  </si>
  <si>
    <t xml:space="preserve">SUBARU IMPREZA</t>
  </si>
  <si>
    <t xml:space="preserve">SUBARU LEGACY</t>
  </si>
  <si>
    <t xml:space="preserve">RENAULT CLIO</t>
  </si>
  <si>
    <t xml:space="preserve">RENAULT ESPACE</t>
  </si>
  <si>
    <t xml:space="preserve">RENAULT FLUENCE</t>
  </si>
  <si>
    <t xml:space="preserve">RENAULT KANGOO</t>
  </si>
  <si>
    <t xml:space="preserve">OPEL AGILA</t>
  </si>
  <si>
    <t xml:space="preserve">RENAULT KOLEOS</t>
  </si>
  <si>
    <t xml:space="preserve">OPEL ANTARA</t>
  </si>
  <si>
    <t xml:space="preserve">RENAULT LAGUNA</t>
  </si>
  <si>
    <t xml:space="preserve">OPEL ASTRA</t>
  </si>
  <si>
    <t xml:space="preserve">RENAULT LATITUDE</t>
  </si>
  <si>
    <t xml:space="preserve">OPEL ASTRA SPORTS TOURER</t>
  </si>
  <si>
    <t xml:space="preserve">RENAULT MASTER</t>
  </si>
  <si>
    <t xml:space="preserve">OPEL ASTRA STATION WAGON</t>
  </si>
  <si>
    <t xml:space="preserve">RENAULT MEGANE</t>
  </si>
  <si>
    <t xml:space="preserve">OPEL COMBO</t>
  </si>
  <si>
    <t xml:space="preserve">RENAULT MEGANE SCENIC</t>
  </si>
  <si>
    <t xml:space="preserve">OPEL CORSA</t>
  </si>
  <si>
    <t xml:space="preserve">RENAULT THALIA</t>
  </si>
  <si>
    <t xml:space="preserve">OPEL GT</t>
  </si>
  <si>
    <t xml:space="preserve">RENAULT TRAFIC</t>
  </si>
  <si>
    <t xml:space="preserve">OPEL INSIGNIA</t>
  </si>
  <si>
    <t xml:space="preserve">RENAULT TWINGO</t>
  </si>
  <si>
    <t xml:space="preserve">OPEL INSIGNIA SPORTS TOURER</t>
  </si>
  <si>
    <t xml:space="preserve">OPEL MERIVA</t>
  </si>
  <si>
    <t xml:space="preserve">OPEL VIVARO</t>
  </si>
  <si>
    <t xml:space="preserve">OPEL ZAFIRA</t>
  </si>
  <si>
    <t xml:space="preserve">TOYOTA AURIS</t>
  </si>
  <si>
    <t xml:space="preserve">TOYOTA AVENSIS</t>
  </si>
  <si>
    <t xml:space="preserve">TOYOTA AYGO</t>
  </si>
  <si>
    <t xml:space="preserve">TOYOTA COROLLA</t>
  </si>
  <si>
    <t xml:space="preserve">VW BEETLE</t>
  </si>
  <si>
    <t xml:space="preserve">TOYOTA FJ CRUISER</t>
  </si>
  <si>
    <t xml:space="preserve">VW CADDY</t>
  </si>
  <si>
    <t xml:space="preserve">TOYOTA HIGHLANDER</t>
  </si>
  <si>
    <t xml:space="preserve">VW CARAVELLE</t>
  </si>
  <si>
    <t xml:space="preserve">TOYOTA IQ</t>
  </si>
  <si>
    <t xml:space="preserve">VW GOLF</t>
  </si>
  <si>
    <t xml:space="preserve">TOYOTA LAND CRUISER</t>
  </si>
  <si>
    <t xml:space="preserve">VW GOLF PLUS</t>
  </si>
  <si>
    <t xml:space="preserve">TOYOTA PRIUS</t>
  </si>
  <si>
    <t xml:space="preserve">VW JETTA</t>
  </si>
  <si>
    <t xml:space="preserve">TOYOTA RAV4</t>
  </si>
  <si>
    <t xml:space="preserve">VW KOMBI</t>
  </si>
  <si>
    <t xml:space="preserve">TOYOTA SEQUOIA</t>
  </si>
  <si>
    <t xml:space="preserve">VW MULTIVAN</t>
  </si>
  <si>
    <t xml:space="preserve">TOYOTA SIENNA</t>
  </si>
  <si>
    <t xml:space="preserve">VW NEW BEETLE</t>
  </si>
  <si>
    <t xml:space="preserve">TOYOTA URBAN CRUISER</t>
  </si>
  <si>
    <t xml:space="preserve">VW PASSAT</t>
  </si>
  <si>
    <t xml:space="preserve">TOYOTA VERSO</t>
  </si>
  <si>
    <t xml:space="preserve">VW PASSAT CC</t>
  </si>
  <si>
    <t xml:space="preserve">TOYOTA VERSO S</t>
  </si>
  <si>
    <t xml:space="preserve">VW PHAETON</t>
  </si>
  <si>
    <t xml:space="preserve">TOYOTA YARIS</t>
  </si>
  <si>
    <t xml:space="preserve">VW POLO</t>
  </si>
  <si>
    <t xml:space="preserve">VW SCIROCCO</t>
  </si>
  <si>
    <t xml:space="preserve">VW SHARAN</t>
  </si>
  <si>
    <t xml:space="preserve">VW TIGUAN</t>
  </si>
  <si>
    <t xml:space="preserve">VW TOUAREG</t>
  </si>
  <si>
    <t xml:space="preserve">MERCEDES BENZ B 180</t>
  </si>
  <si>
    <t xml:space="preserve">VW TOURAN</t>
  </si>
  <si>
    <t xml:space="preserve">MERCEDES BENZ C180</t>
  </si>
  <si>
    <t xml:space="preserve">VW TRANSPORTER</t>
  </si>
  <si>
    <t xml:space="preserve">MERCEDES BENZ C200</t>
  </si>
  <si>
    <t xml:space="preserve">MERCEDES BENZ C220</t>
  </si>
  <si>
    <t xml:space="preserve">MERCEDES BENZ C250</t>
  </si>
  <si>
    <t xml:space="preserve">MERCEDES BENZ C350</t>
  </si>
  <si>
    <t xml:space="preserve">MERCEDES BENZ CL 500</t>
  </si>
  <si>
    <t xml:space="preserve">NISSAN GT-R</t>
  </si>
  <si>
    <t xml:space="preserve">MERCEDES BENZ CLS 320</t>
  </si>
  <si>
    <t xml:space="preserve">NISSAN JUKE</t>
  </si>
  <si>
    <t xml:space="preserve">MERCEDES BENZ CLS 350</t>
  </si>
  <si>
    <t xml:space="preserve">NISSAN MICRA</t>
  </si>
  <si>
    <t xml:space="preserve">MERCEDES BENZ CLS 500</t>
  </si>
  <si>
    <t xml:space="preserve">NISSAN NOTE</t>
  </si>
  <si>
    <t xml:space="preserve">MERCEDES BENZ E200</t>
  </si>
  <si>
    <t xml:space="preserve">NISSAN NV200</t>
  </si>
  <si>
    <t xml:space="preserve">MERCEDES BENZ E220</t>
  </si>
  <si>
    <t xml:space="preserve">NISSAN PATHFINDER</t>
  </si>
  <si>
    <t xml:space="preserve">MERCEDES BENZ E250</t>
  </si>
  <si>
    <t xml:space="preserve">NISSAN PIXO</t>
  </si>
  <si>
    <t xml:space="preserve">MERCEDES BENZ E350</t>
  </si>
  <si>
    <t xml:space="preserve">NISSAN PRIMASTAR</t>
  </si>
  <si>
    <t xml:space="preserve">MERCEDES BENZ E500</t>
  </si>
  <si>
    <t xml:space="preserve">NISSAN QASHQAI</t>
  </si>
  <si>
    <t xml:space="preserve">MERCEDES BENZ G350</t>
  </si>
  <si>
    <t xml:space="preserve">NISSAN QASHQAI+2</t>
  </si>
  <si>
    <t xml:space="preserve">MERCEDES BENZ G500</t>
  </si>
  <si>
    <t xml:space="preserve">NISSAN X TRAIL</t>
  </si>
  <si>
    <t xml:space="preserve">MERCEDES BENZ G55 AMG</t>
  </si>
  <si>
    <t xml:space="preserve">NISSAN XTERRA</t>
  </si>
  <si>
    <t xml:space="preserve">MERCEDES BENZ GL 350</t>
  </si>
  <si>
    <t xml:space="preserve">MERCEDES BENZ GL 450</t>
  </si>
  <si>
    <t xml:space="preserve">MERCEDES BENZ GL 500</t>
  </si>
  <si>
    <t xml:space="preserve">MERCEDES BENZ GLK 220</t>
  </si>
  <si>
    <t xml:space="preserve">MERCEDES BENZ GLK 250</t>
  </si>
  <si>
    <t xml:space="preserve">HYUNDAI ELANTRA</t>
  </si>
  <si>
    <t xml:space="preserve">MERCEDES BENZ GLK 280</t>
  </si>
  <si>
    <t xml:space="preserve">HYUNDAI GENESIS COUPE</t>
  </si>
  <si>
    <t xml:space="preserve">MERCEDES BENZ GLK 350</t>
  </si>
  <si>
    <t xml:space="preserve">HYUNDAI I20</t>
  </si>
  <si>
    <t xml:space="preserve">MERCEDES BENZ ML 300</t>
  </si>
  <si>
    <t xml:space="preserve">HYUNDAI I30</t>
  </si>
  <si>
    <t xml:space="preserve">MERCEDES BENZ ML 350</t>
  </si>
  <si>
    <t xml:space="preserve">HYUNDAI I30 CW</t>
  </si>
  <si>
    <t xml:space="preserve">MERCEDES BENZ ML 500</t>
  </si>
  <si>
    <t xml:space="preserve">HYUNDAI I40</t>
  </si>
  <si>
    <t xml:space="preserve">MERCEDES BENZ R 350</t>
  </si>
  <si>
    <t xml:space="preserve">HYUNDAI IX20</t>
  </si>
  <si>
    <t xml:space="preserve">MERCEDES BENZ S320</t>
  </si>
  <si>
    <t xml:space="preserve">HYUNDAI IX35</t>
  </si>
  <si>
    <t xml:space="preserve">MERCEDES BENZ S350</t>
  </si>
  <si>
    <t xml:space="preserve">HYUNDAI IX55</t>
  </si>
  <si>
    <t xml:space="preserve">MERCEDES BENZ S400</t>
  </si>
  <si>
    <t xml:space="preserve">HYUNDAI SANTA FE</t>
  </si>
  <si>
    <t xml:space="preserve">MERCEDES BENZ S500</t>
  </si>
  <si>
    <t xml:space="preserve">HYUNDAI SONATA</t>
  </si>
  <si>
    <t xml:space="preserve">MERCEDES BENZ SL 63 AMG</t>
  </si>
  <si>
    <t xml:space="preserve">HYUNDAI VELOSTER</t>
  </si>
  <si>
    <t xml:space="preserve">MERCEDES BENZ SLK250</t>
  </si>
  <si>
    <t xml:space="preserve">MERCEDES BENZ SPRINTER 216</t>
  </si>
  <si>
    <t xml:space="preserve">MERCEDES BENZ SPRINTER 316</t>
  </si>
  <si>
    <t xml:space="preserve">MERCEDES BENZ SPRINTER 319</t>
  </si>
  <si>
    <t xml:space="preserve">MERCEDES BENZ SPRINTER 516</t>
  </si>
  <si>
    <t xml:space="preserve">CITROEN BERLINGO</t>
  </si>
  <si>
    <t xml:space="preserve">MERCEDES BENZ SPRINTER 519</t>
  </si>
  <si>
    <t xml:space="preserve">CITROEN C1</t>
  </si>
  <si>
    <t xml:space="preserve">MERCEDES BENZ VIANO</t>
  </si>
  <si>
    <t xml:space="preserve">CITROEN C3</t>
  </si>
  <si>
    <t xml:space="preserve">MERCEDES BENZ VITO</t>
  </si>
  <si>
    <t xml:space="preserve">CITROEN C3 PICASSO</t>
  </si>
  <si>
    <t xml:space="preserve">CITROEN C4</t>
  </si>
  <si>
    <t xml:space="preserve">CITROEN C4 PICASSO</t>
  </si>
  <si>
    <t xml:space="preserve">CITROEN C5</t>
  </si>
  <si>
    <t xml:space="preserve">CITROEN C-CROSSER</t>
  </si>
  <si>
    <t xml:space="preserve">ŠKODA FABIA</t>
  </si>
  <si>
    <t xml:space="preserve">CITROEN DS3</t>
  </si>
  <si>
    <t xml:space="preserve">ŠKODA OCTAVIA</t>
  </si>
  <si>
    <t xml:space="preserve">CITROEN DS4</t>
  </si>
  <si>
    <t xml:space="preserve">ŠKODA ROOMSTER</t>
  </si>
  <si>
    <t xml:space="preserve">CITROEN NEMO</t>
  </si>
  <si>
    <t xml:space="preserve">ŠKODA SUPERB</t>
  </si>
  <si>
    <t xml:space="preserve">ŠKODA YETI</t>
  </si>
  <si>
    <t xml:space="preserve">BMW 118</t>
  </si>
  <si>
    <t xml:space="preserve">BMW 120</t>
  </si>
  <si>
    <t xml:space="preserve">KIA CEE D</t>
  </si>
  <si>
    <t xml:space="preserve">BMW 318</t>
  </si>
  <si>
    <t xml:space="preserve">KIA PICANTO</t>
  </si>
  <si>
    <t xml:space="preserve">BMW 320</t>
  </si>
  <si>
    <t xml:space="preserve">KIA RIO</t>
  </si>
  <si>
    <t xml:space="preserve">BMW 325</t>
  </si>
  <si>
    <t xml:space="preserve">KIA SORENTO</t>
  </si>
  <si>
    <t xml:space="preserve">BMW 330</t>
  </si>
  <si>
    <t xml:space="preserve">KIA SPORTAGE</t>
  </si>
  <si>
    <t xml:space="preserve">BMW 520</t>
  </si>
  <si>
    <t xml:space="preserve">KIA VENGA</t>
  </si>
  <si>
    <t xml:space="preserve">BMW 523</t>
  </si>
  <si>
    <t xml:space="preserve">BMW 525</t>
  </si>
  <si>
    <t xml:space="preserve">BMW 528</t>
  </si>
  <si>
    <t xml:space="preserve">BMW 530</t>
  </si>
  <si>
    <t xml:space="preserve">BMW 535</t>
  </si>
  <si>
    <t xml:space="preserve">LEXUS CT 200H</t>
  </si>
  <si>
    <t xml:space="preserve">BMW 640</t>
  </si>
  <si>
    <t xml:space="preserve">LEXUS GS 300</t>
  </si>
  <si>
    <t xml:space="preserve">BMW 650</t>
  </si>
  <si>
    <t xml:space="preserve">LEXUS GS 450H</t>
  </si>
  <si>
    <t xml:space="preserve">BMW 730</t>
  </si>
  <si>
    <t xml:space="preserve">LEXUS IS 220</t>
  </si>
  <si>
    <t xml:space="preserve">BMW 740</t>
  </si>
  <si>
    <t xml:space="preserve">LEXUS IS 250</t>
  </si>
  <si>
    <t xml:space="preserve">BMW 750</t>
  </si>
  <si>
    <t xml:space="preserve">LEXUS IS 250C</t>
  </si>
  <si>
    <t xml:space="preserve">BMW 760</t>
  </si>
  <si>
    <t xml:space="preserve">LEXUS IS F</t>
  </si>
  <si>
    <t xml:space="preserve">BMW ALPINA B7</t>
  </si>
  <si>
    <t xml:space="preserve">LEXUS LS 460</t>
  </si>
  <si>
    <t xml:space="preserve">BMW M COUPE</t>
  </si>
  <si>
    <t xml:space="preserve">LEXUS LS 600HL</t>
  </si>
  <si>
    <t xml:space="preserve">BMW X1</t>
  </si>
  <si>
    <t xml:space="preserve">LEXUS LX 570</t>
  </si>
  <si>
    <t xml:space="preserve">BMW X3</t>
  </si>
  <si>
    <t xml:space="preserve">LEXUS RX 350</t>
  </si>
  <si>
    <t xml:space="preserve">BMW X5</t>
  </si>
  <si>
    <t xml:space="preserve">LEXUS RX 450H</t>
  </si>
  <si>
    <t xml:space="preserve">BMW X5 M</t>
  </si>
  <si>
    <t xml:space="preserve">BMW X6</t>
  </si>
  <si>
    <t xml:space="preserve">BMW X6 ACTIVE HYBRID</t>
  </si>
  <si>
    <t xml:space="preserve">BMW X6 M</t>
  </si>
  <si>
    <t xml:space="preserve">BMW Z4</t>
  </si>
  <si>
    <t xml:space="preserve">FORD C-MAX</t>
  </si>
  <si>
    <t xml:space="preserve">FORD FIESTA</t>
  </si>
  <si>
    <t xml:space="preserve">FORD FOCUS</t>
  </si>
  <si>
    <t xml:space="preserve">FORD FUSION</t>
  </si>
  <si>
    <t xml:space="preserve">FORD GALAXY</t>
  </si>
  <si>
    <t xml:space="preserve">LADA 1117</t>
  </si>
  <si>
    <t xml:space="preserve">FORD GRAND C-MAX</t>
  </si>
  <si>
    <t xml:space="preserve">LADA 1118</t>
  </si>
  <si>
    <t xml:space="preserve">FORD KA</t>
  </si>
  <si>
    <t xml:space="preserve">LADA 1119</t>
  </si>
  <si>
    <t xml:space="preserve">FORD KUGA</t>
  </si>
  <si>
    <t xml:space="preserve">LADA 2131</t>
  </si>
  <si>
    <t xml:space="preserve">FORD MONDEO</t>
  </si>
  <si>
    <t xml:space="preserve">LADA 2170</t>
  </si>
  <si>
    <t xml:space="preserve">FORD S-MAX</t>
  </si>
  <si>
    <t xml:space="preserve">LADA 2171</t>
  </si>
  <si>
    <t xml:space="preserve">FORD TOURNEO</t>
  </si>
  <si>
    <t xml:space="preserve">LADA 2172</t>
  </si>
  <si>
    <t xml:space="preserve">FORD TRANSIT</t>
  </si>
  <si>
    <t xml:space="preserve">LADA 4X4</t>
  </si>
  <si>
    <t xml:space="preserve">FORD TRANSIT CONNECT</t>
  </si>
  <si>
    <t xml:space="preserve">FIAT 500</t>
  </si>
  <si>
    <t xml:space="preserve">SUZUKI ALTO</t>
  </si>
  <si>
    <t xml:space="preserve">FIAT BRAVO</t>
  </si>
  <si>
    <t xml:space="preserve">SUZUKI GRAND VITARA</t>
  </si>
  <si>
    <t xml:space="preserve">FIAT CROMA</t>
  </si>
  <si>
    <t xml:space="preserve">SUZUKI JIMNY</t>
  </si>
  <si>
    <t xml:space="preserve">FIAT DOBLO</t>
  </si>
  <si>
    <t xml:space="preserve">SUZUKI SWIFT</t>
  </si>
  <si>
    <t xml:space="preserve">FIAT DUCATO</t>
  </si>
  <si>
    <t xml:space="preserve">SUZUKI SX4</t>
  </si>
  <si>
    <t xml:space="preserve">FIAT PANDA</t>
  </si>
  <si>
    <t xml:space="preserve">FIAT PUNTO</t>
  </si>
  <si>
    <t xml:space="preserve">FIAT SEDICI</t>
  </si>
  <si>
    <t xml:space="preserve">LAND ROVER DISCOVERY</t>
  </si>
  <si>
    <t xml:space="preserve">LAND ROVER FREELANDER 2</t>
  </si>
  <si>
    <t xml:space="preserve">LAND ROVER RANGE ROVER</t>
  </si>
  <si>
    <t xml:space="preserve">INFINITI EX30</t>
  </si>
  <si>
    <t xml:space="preserve">LAND ROVER RANGE ROVER EVOQUE</t>
  </si>
  <si>
    <t xml:space="preserve">INFINITI FX 30</t>
  </si>
  <si>
    <t xml:space="preserve">LAND ROVER RANGE ROVER SPORT</t>
  </si>
  <si>
    <t xml:space="preserve">INFINITI FX 35</t>
  </si>
  <si>
    <t xml:space="preserve">INFINITI FX 37</t>
  </si>
  <si>
    <t xml:space="preserve">INFINITI M</t>
  </si>
  <si>
    <t xml:space="preserve">INFINITI QX56</t>
  </si>
  <si>
    <t xml:space="preserve">DACIA DUSTER</t>
  </si>
  <si>
    <t xml:space="preserve">DACIA LOGAN</t>
  </si>
  <si>
    <t xml:space="preserve">DACIA SANDERO</t>
  </si>
  <si>
    <t xml:space="preserve">PORSCHE 911</t>
  </si>
  <si>
    <t xml:space="preserve">PORSCHE 911 CARRERA S</t>
  </si>
  <si>
    <t xml:space="preserve">PORSCHE BOXSTER</t>
  </si>
  <si>
    <t xml:space="preserve">PORSCHE CAYENNE</t>
  </si>
  <si>
    <t xml:space="preserve">CHEVROLET AVEO</t>
  </si>
  <si>
    <t xml:space="preserve">PORSCHE CAYENNE DIESEL</t>
  </si>
  <si>
    <t xml:space="preserve">CHEVROLET CAMARO</t>
  </si>
  <si>
    <t xml:space="preserve">PORSCHE CAYENNE S</t>
  </si>
  <si>
    <t xml:space="preserve">CHEVROLET CAPTIVA</t>
  </si>
  <si>
    <t xml:space="preserve">PORSCHE CAYENNE S HYBRID</t>
  </si>
  <si>
    <t xml:space="preserve">CHEVROLET CRUZE</t>
  </si>
  <si>
    <t xml:space="preserve">PORSCHE CAYENNE TURBO</t>
  </si>
  <si>
    <t xml:space="preserve">CHEVROLET EPICA</t>
  </si>
  <si>
    <t xml:space="preserve">PORSCHE CAYMAN</t>
  </si>
  <si>
    <t xml:space="preserve">CHEVROLET LACETTI</t>
  </si>
  <si>
    <t xml:space="preserve">PORSCHE PANAMERA 4</t>
  </si>
  <si>
    <t xml:space="preserve">CHEVROLET ORLANDO</t>
  </si>
  <si>
    <t xml:space="preserve">PORSCHE PANAMERA 4S</t>
  </si>
  <si>
    <t xml:space="preserve">CHEVROLET SPARK</t>
  </si>
  <si>
    <t xml:space="preserve">PORSCHE PANAMERA DIESEL</t>
  </si>
  <si>
    <t xml:space="preserve">CHEVROLET SUBURBAN</t>
  </si>
  <si>
    <t xml:space="preserve">PORSCHE PANAMERA TURBO</t>
  </si>
  <si>
    <t xml:space="preserve">PORSCHE PANAMERA TURBO S</t>
  </si>
  <si>
    <t xml:space="preserve">JEEP COMPASS</t>
  </si>
  <si>
    <t xml:space="preserve">JEEP GRAND CHEROKEE</t>
  </si>
  <si>
    <t xml:space="preserve">ALFA ROMEO 147</t>
  </si>
  <si>
    <t xml:space="preserve">JEEP WRANGLER</t>
  </si>
  <si>
    <t xml:space="preserve">ALFA ROMEO 159</t>
  </si>
  <si>
    <t xml:space="preserve">ALFA ROMEO 8C SPIDER</t>
  </si>
  <si>
    <t xml:space="preserve">ALFA ROMEO GIULIETTA</t>
  </si>
  <si>
    <t xml:space="preserve">SEAT ALHAMBRA</t>
  </si>
  <si>
    <t xml:space="preserve">SEAT ALTEA XL</t>
  </si>
  <si>
    <t xml:space="preserve">SEAT EXEO</t>
  </si>
  <si>
    <t xml:space="preserve">MINI COOPER</t>
  </si>
  <si>
    <t xml:space="preserve">SEAT IBIZA</t>
  </si>
  <si>
    <t xml:space="preserve">MINI COOPER CABRIO</t>
  </si>
  <si>
    <t xml:space="preserve">SEAT IBIZA ST</t>
  </si>
  <si>
    <t xml:space="preserve">MINI COOPER COUNTRYMAN</t>
  </si>
  <si>
    <t xml:space="preserve">SEAT LEON</t>
  </si>
  <si>
    <t xml:space="preserve">MINI JOHN COOPER WORKS</t>
  </si>
  <si>
    <t xml:space="preserve">MINI ONE</t>
  </si>
  <si>
    <t xml:space="preserve">DODGE CALIBER</t>
  </si>
  <si>
    <t xml:space="preserve">DODGE DURANGO</t>
  </si>
  <si>
    <t xml:space="preserve">BENTLEY CONTINENTAL FLYING SPUR SPEED</t>
  </si>
  <si>
    <t xml:space="preserve">DODGE NITRO</t>
  </si>
  <si>
    <t xml:space="preserve">BENTLEY CONTINENTAL GT</t>
  </si>
  <si>
    <t xml:space="preserve">BENTLEY CONTINENTAL GT SPEED</t>
  </si>
  <si>
    <t xml:space="preserve">BENTLEY CONTINENTAL GTC SPEED</t>
  </si>
  <si>
    <t xml:space="preserve">BENTLEY CONTINENTAL SUPERSPORTS</t>
  </si>
  <si>
    <t xml:space="preserve">BENTLEY MULSANNE</t>
  </si>
  <si>
    <t xml:space="preserve">SAAB 9 5</t>
  </si>
  <si>
    <t xml:space="preserve">SAAB 9 3</t>
  </si>
  <si>
    <t xml:space="preserve">MASERATI GRANCABRIO</t>
  </si>
  <si>
    <t xml:space="preserve">MASERATI QUATTROPORTE S</t>
  </si>
  <si>
    <t xml:space="preserve">JAGUAR XF</t>
  </si>
  <si>
    <t xml:space="preserve">JAGUAR XKR</t>
  </si>
  <si>
    <t xml:space="preserve">CHRYSLER GRAND VOYAGER</t>
  </si>
  <si>
    <t xml:space="preserve">CHRYSLER TOWN &amp; COUNTRY</t>
  </si>
  <si>
    <r>
      <rPr>
        <sz val="10"/>
        <rFont val="Arial"/>
        <family val="2"/>
      </rPr>
      <t xml:space="preserve">Jaunu</t>
    </r>
    <r>
      <rPr>
        <b val="true"/>
        <sz val="10"/>
        <rFont val="Arial"/>
        <family val="2"/>
      </rPr>
      <t xml:space="preserve"> KRAVAS</t>
    </r>
    <r>
      <rPr>
        <sz val="10"/>
        <rFont val="Arial"/>
        <family val="2"/>
      </rPr>
      <t xml:space="preserve"> automobiļu reģistrācijas datu</t>
    </r>
  </si>
  <si>
    <t xml:space="preserve">DAF</t>
  </si>
  <si>
    <t xml:space="preserve">SCANIA</t>
  </si>
  <si>
    <t xml:space="preserve">MAN</t>
  </si>
  <si>
    <t xml:space="preserve">IVECO</t>
  </si>
  <si>
    <t xml:space="preserve">ISUZU</t>
  </si>
  <si>
    <t xml:space="preserve">GROVE</t>
  </si>
  <si>
    <t xml:space="preserve">DFM</t>
  </si>
  <si>
    <t xml:space="preserve">MAZ</t>
  </si>
  <si>
    <t xml:space="preserve">TATA</t>
  </si>
  <si>
    <r>
      <rPr>
        <sz val="10"/>
        <rFont val="Arial"/>
        <family val="2"/>
      </rPr>
      <t xml:space="preserve">MARKU salīdzinājums</t>
    </r>
    <r>
      <rPr>
        <b val="true"/>
        <sz val="10"/>
        <rFont val="Arial"/>
        <family val="2"/>
      </rPr>
      <t xml:space="preserve">.</t>
    </r>
  </si>
  <si>
    <t xml:space="preserve">  MARKA</t>
  </si>
  <si>
    <t xml:space="preserve">- virs 16 tonnām</t>
  </si>
  <si>
    <t xml:space="preserve">- no 12 līdz 16 tonnām</t>
  </si>
  <si>
    <t xml:space="preserve">- no 7,5 līdz 12 tonnām</t>
  </si>
  <si>
    <t xml:space="preserve">- no 3,5 līdz 7,5 tonnām</t>
  </si>
  <si>
    <t xml:space="preserve">-  līdz 3,5 tonnām</t>
  </si>
  <si>
    <t xml:space="preserve">VW AMAROK</t>
  </si>
  <si>
    <t xml:space="preserve">CITROEN JUMPER</t>
  </si>
  <si>
    <t xml:space="preserve">VW CRAFTER</t>
  </si>
  <si>
    <t xml:space="preserve">RENAULT MAGNUM</t>
  </si>
  <si>
    <t xml:space="preserve">IVECO 35C15</t>
  </si>
  <si>
    <t xml:space="preserve">IVECO AS440</t>
  </si>
  <si>
    <t xml:space="preserve">RENAULT MIDLUM</t>
  </si>
  <si>
    <t xml:space="preserve">IVECO AT260</t>
  </si>
  <si>
    <t xml:space="preserve">RENAULT PREMIUM</t>
  </si>
  <si>
    <t xml:space="preserve">IVECO DAILY 35</t>
  </si>
  <si>
    <t xml:space="preserve">IVECO DAILY 40</t>
  </si>
  <si>
    <t xml:space="preserve">IVECO DAILY 50</t>
  </si>
  <si>
    <t xml:space="preserve">IVECO DAILY 65</t>
  </si>
  <si>
    <t xml:space="preserve">IVECO ML 100</t>
  </si>
  <si>
    <t xml:space="preserve">IVECO ML 160</t>
  </si>
  <si>
    <t xml:space="preserve">SCANIA 230</t>
  </si>
  <si>
    <t xml:space="preserve">IVECO ML 75</t>
  </si>
  <si>
    <t xml:space="preserve">SCANIA 280</t>
  </si>
  <si>
    <t xml:space="preserve">SCANIA 320</t>
  </si>
  <si>
    <t xml:space="preserve">SCANIA 400</t>
  </si>
  <si>
    <t xml:space="preserve">SCANIA 420</t>
  </si>
  <si>
    <t xml:space="preserve">SCANIA 440</t>
  </si>
  <si>
    <t xml:space="preserve">SCANIA 480</t>
  </si>
  <si>
    <t xml:space="preserve">FORD RANGER</t>
  </si>
  <si>
    <t xml:space="preserve">SCANIA 500</t>
  </si>
  <si>
    <t xml:space="preserve">SCANIA 620</t>
  </si>
  <si>
    <t xml:space="preserve">SCANIA 730</t>
  </si>
  <si>
    <t xml:space="preserve">MERCEDES BENZ ACTROS</t>
  </si>
  <si>
    <t xml:space="preserve">DFM K02</t>
  </si>
  <si>
    <t xml:space="preserve">MERCEDES BENZ ACTROS 1841</t>
  </si>
  <si>
    <t xml:space="preserve">ISUZU D MAX</t>
  </si>
  <si>
    <t xml:space="preserve">MERCEDES BENZ ACTROS 1844</t>
  </si>
  <si>
    <t xml:space="preserve">MERCEDES BENZ ACTROS 1846</t>
  </si>
  <si>
    <t xml:space="preserve">LAND ROVER DEFENDER 110</t>
  </si>
  <si>
    <t xml:space="preserve">MERCEDES BENZ ACTROS 1848</t>
  </si>
  <si>
    <t xml:space="preserve">MERCEDES BENZ ACTROS 1851</t>
  </si>
  <si>
    <t xml:space="preserve">MERCEDES BENZ ACTROS 1855</t>
  </si>
  <si>
    <t xml:space="preserve">MERCEDES BENZ ACTROS 2541</t>
  </si>
  <si>
    <t xml:space="preserve">MERCEDES BENZ ACTROS 2544</t>
  </si>
  <si>
    <t xml:space="preserve">MERCEDES BENZ ACTROS 2655</t>
  </si>
  <si>
    <t xml:space="preserve">MERCEDES BENZ ACTROS 4144</t>
  </si>
  <si>
    <t xml:space="preserve">MERCEDES BENZ ATEGO 1216</t>
  </si>
  <si>
    <t xml:space="preserve">MERCEDES BENZ ATEGO 1218</t>
  </si>
  <si>
    <t xml:space="preserve">MERCEDES BENZ ATEGO 1222</t>
  </si>
  <si>
    <t xml:space="preserve">MERCEDES BENZ ATEGO 1524</t>
  </si>
  <si>
    <t xml:space="preserve">MERCEDES BENZ AXOR 1824</t>
  </si>
  <si>
    <t xml:space="preserve">TOYOTA DYNA</t>
  </si>
  <si>
    <t xml:space="preserve">MERCEDES BENZ SPRINTER</t>
  </si>
  <si>
    <t xml:space="preserve">TOYOTA HIACE</t>
  </si>
  <si>
    <t xml:space="preserve">MERCEDES BENZ SPRINTER 210</t>
  </si>
  <si>
    <t xml:space="preserve">TOYOTA HILUX</t>
  </si>
  <si>
    <t xml:space="preserve">MERCEDES BENZ SPRINTER 313</t>
  </si>
  <si>
    <t xml:space="preserve">NISSAN NAVARA</t>
  </si>
  <si>
    <t xml:space="preserve">MERCEDES BENZ U 4000</t>
  </si>
  <si>
    <t xml:space="preserve">NISSAN NP300 PICKUP</t>
  </si>
  <si>
    <t xml:space="preserve">NISSAN PICKUP</t>
  </si>
  <si>
    <t xml:space="preserve">MAN TGA 33</t>
  </si>
  <si>
    <t xml:space="preserve">MAN TGL 12</t>
  </si>
  <si>
    <t xml:space="preserve">MAN TGM</t>
  </si>
  <si>
    <t xml:space="preserve">OPEL CORSA VAN</t>
  </si>
  <si>
    <t xml:space="preserve">MAN TGM 13</t>
  </si>
  <si>
    <t xml:space="preserve">OPEL MOVANO</t>
  </si>
  <si>
    <t xml:space="preserve">MAN TGM 15</t>
  </si>
  <si>
    <t xml:space="preserve">MAN TGM 18</t>
  </si>
  <si>
    <t xml:space="preserve">MAN TGM 26</t>
  </si>
  <si>
    <t xml:space="preserve">MAN TGS</t>
  </si>
  <si>
    <t xml:space="preserve">MAN TGS 18</t>
  </si>
  <si>
    <t xml:space="preserve">MAN TGS 26</t>
  </si>
  <si>
    <t xml:space="preserve">MAN TGS 28</t>
  </si>
  <si>
    <t xml:space="preserve">MAN TGX</t>
  </si>
  <si>
    <t xml:space="preserve">ŠKODA PRAKTIK</t>
  </si>
  <si>
    <t xml:space="preserve">MAN TGX 18</t>
  </si>
  <si>
    <t xml:space="preserve">MAN TGX 26</t>
  </si>
  <si>
    <t xml:space="preserve">VOLVO FH</t>
  </si>
  <si>
    <t xml:space="preserve">VOLVO FH 16</t>
  </si>
  <si>
    <t xml:space="preserve">DODGE RAM 1500</t>
  </si>
  <si>
    <t xml:space="preserve">VOLVO FM</t>
  </si>
  <si>
    <t xml:space="preserve">DODGE RAM 2500</t>
  </si>
  <si>
    <t xml:space="preserve">MITSUBISHI CANTER</t>
  </si>
  <si>
    <t xml:space="preserve">GROVE GMK 5130</t>
  </si>
  <si>
    <t xml:space="preserve">MITSUBISHI L200</t>
  </si>
  <si>
    <t xml:space="preserve">GROVE GMK 6300</t>
  </si>
  <si>
    <t xml:space="preserve">DAF LF 45</t>
  </si>
  <si>
    <t xml:space="preserve">DAF XF 105</t>
  </si>
  <si>
    <t xml:space="preserve">FIAT FIORINO</t>
  </si>
  <si>
    <t xml:space="preserve">FIAT FIORINO ELETTRICO</t>
  </si>
  <si>
    <t xml:space="preserve">MAZ 5550</t>
  </si>
  <si>
    <t xml:space="preserve">MAZ 6501</t>
  </si>
  <si>
    <r>
      <rPr>
        <sz val="10"/>
        <rFont val="Arial"/>
        <family val="2"/>
      </rPr>
      <t xml:space="preserve">Jaunu</t>
    </r>
    <r>
      <rPr>
        <b val="true"/>
        <sz val="10"/>
        <rFont val="Arial"/>
        <family val="2"/>
      </rPr>
      <t xml:space="preserve"> Autobusu</t>
    </r>
    <r>
      <rPr>
        <sz val="10"/>
        <rFont val="Arial"/>
        <family val="2"/>
      </rPr>
      <t xml:space="preserve">  reģistrācijas datu</t>
    </r>
  </si>
  <si>
    <r>
      <rPr>
        <sz val="10"/>
        <rFont val="Arial"/>
        <family val="2"/>
      </rPr>
      <t xml:space="preserve">salīdzinājums pa </t>
    </r>
    <r>
      <rPr>
        <b val="true"/>
        <sz val="10"/>
        <rFont val="Arial"/>
        <family val="2"/>
      </rPr>
      <t xml:space="preserve">MARKĀM.</t>
    </r>
  </si>
  <si>
    <t xml:space="preserve">Kopā</t>
  </si>
  <si>
    <t xml:space="preserve">BMC</t>
  </si>
  <si>
    <t xml:space="preserve">SETRA</t>
  </si>
  <si>
    <t xml:space="preserve">VDL BERKHOF</t>
  </si>
  <si>
    <t xml:space="preserve">SOR</t>
  </si>
  <si>
    <t xml:space="preserve">YOUYI BUS</t>
  </si>
  <si>
    <r>
      <rPr>
        <sz val="10"/>
        <rFont val="Arial"/>
        <family val="2"/>
      </rPr>
      <t xml:space="preserve">Jaunu</t>
    </r>
    <r>
      <rPr>
        <b val="true"/>
        <sz val="10"/>
        <rFont val="Arial"/>
        <family val="2"/>
      </rPr>
      <t xml:space="preserve"> Motociklu</t>
    </r>
    <r>
      <rPr>
        <sz val="10"/>
        <rFont val="Arial"/>
        <family val="2"/>
      </rPr>
      <t xml:space="preserve"> reģistrācijas datu</t>
    </r>
  </si>
  <si>
    <t xml:space="preserve">YAMAHA</t>
  </si>
  <si>
    <t xml:space="preserve">PIAGGIO</t>
  </si>
  <si>
    <t xml:space="preserve">KEEWAY</t>
  </si>
  <si>
    <t xml:space="preserve">LINGBEN</t>
  </si>
  <si>
    <t xml:space="preserve">HARLEY DAVIDSON</t>
  </si>
  <si>
    <t xml:space="preserve">KAWASAKI</t>
  </si>
  <si>
    <t xml:space="preserve">YIYING</t>
  </si>
  <si>
    <t xml:space="preserve">KTM</t>
  </si>
  <si>
    <t xml:space="preserve">KINROAD</t>
  </si>
  <si>
    <t xml:space="preserve">HUSQVARNA</t>
  </si>
  <si>
    <t xml:space="preserve">APRILIA</t>
  </si>
  <si>
    <t xml:space="preserve">GUOBEN</t>
  </si>
  <si>
    <t xml:space="preserve">YINXIANG</t>
  </si>
  <si>
    <t xml:space="preserve">BAOTIAN</t>
  </si>
  <si>
    <t xml:space="preserve">DUCATI</t>
  </si>
  <si>
    <t xml:space="preserve">HYOSUNG</t>
  </si>
  <si>
    <t xml:space="preserve">GILERA</t>
  </si>
  <si>
    <t xml:space="preserve">ZIPP</t>
  </si>
  <si>
    <t xml:space="preserve">GENERIC</t>
  </si>
  <si>
    <t xml:space="preserve">JMSTAR</t>
  </si>
  <si>
    <t xml:space="preserve">POLARIS</t>
  </si>
  <si>
    <t xml:space="preserve">GREBERS TRADING</t>
  </si>
  <si>
    <t xml:space="preserve">ZNEN</t>
  </si>
  <si>
    <t xml:space="preserve">ADIVA</t>
  </si>
  <si>
    <t xml:space="preserve">DERBI</t>
  </si>
  <si>
    <t xml:space="preserve">ARCTIC CAT</t>
  </si>
  <si>
    <t xml:space="preserve">BURAN</t>
  </si>
  <si>
    <t xml:space="preserve">FMC</t>
  </si>
  <si>
    <t xml:space="preserve">HANGLONG</t>
  </si>
  <si>
    <t xml:space="preserve">HUSABERG</t>
  </si>
  <si>
    <t xml:space="preserve">JAWA</t>
  </si>
  <si>
    <t xml:space="preserve">LEIKE</t>
  </si>
  <si>
    <t xml:space="preserve">LYNX</t>
  </si>
  <si>
    <t xml:space="preserve">PGO</t>
  </si>
  <si>
    <t xml:space="preserve">QINGQI</t>
  </si>
  <si>
    <t xml:space="preserve">SACHS</t>
  </si>
  <si>
    <t xml:space="preserve">SHENKE</t>
  </si>
  <si>
    <t xml:space="preserve">SKI DOO</t>
  </si>
  <si>
    <t xml:space="preserve">TRIUMPH</t>
  </si>
  <si>
    <t xml:space="preserve">BUELL</t>
  </si>
  <si>
    <t xml:space="preserve">CPI</t>
  </si>
  <si>
    <t xml:space="preserve">DAELIM</t>
  </si>
  <si>
    <t xml:space="preserve">ITALJET</t>
  </si>
  <si>
    <t xml:space="preserve">KINLON</t>
  </si>
  <si>
    <t xml:space="preserve">KREIDLER</t>
  </si>
  <si>
    <t xml:space="preserve">MALAGUTI</t>
  </si>
  <si>
    <t xml:space="preserve">MV AGUSTA</t>
  </si>
  <si>
    <t xml:space="preserve">ROMET MO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.0%"/>
    <numFmt numFmtId="168" formatCode="0"/>
    <numFmt numFmtId="169" formatCode="mmm/yyyy"/>
    <numFmt numFmtId="170" formatCode="[$-409]d\-mmm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sz val="11"/>
      <name val="Calibri"/>
      <family val="2"/>
      <charset val="186"/>
    </font>
    <font>
      <b val="true"/>
      <i val="true"/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FF0000"/>
      <name val="Tahoma"/>
      <family val="2"/>
      <charset val="186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  <charset val="186"/>
    </font>
    <font>
      <b val="true"/>
      <sz val="10"/>
      <name val="Tahoma"/>
      <family val="2"/>
      <charset val="186"/>
    </font>
    <font>
      <sz val="10"/>
      <color rgb="FFFF0000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8000"/>
      <name val="Arial"/>
      <family val="2"/>
    </font>
    <font>
      <sz val="10"/>
      <color rgb="FF0000FF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2003_2004_KRAVAS" xfId="24"/>
    <cellStyle name="Normal_2010_KRAVAS" xfId="25"/>
    <cellStyle name="Normal_2010_VIEGLAS" xfId="26"/>
    <cellStyle name="Normal_2011_autobusi (4)" xfId="27"/>
    <cellStyle name="Normal_2011_KRAVAS (3)" xfId="28"/>
    <cellStyle name="Normal_2011_motocikli (2)" xfId="29"/>
    <cellStyle name="Normal_2011_VIEGLAS (6)" xfId="30"/>
    <cellStyle name="Normal_2011_VIEGLAS (7)" xfId="31"/>
    <cellStyle name="Normal_2011_VIEGLAS (8)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99"/>
    <col collapsed="false" customWidth="true" hidden="false" outlineLevel="0" max="3" min="3" style="2" width="17.14"/>
    <col collapsed="false" customWidth="true" hidden="false" outlineLevel="0" max="4" min="4" style="2" width="10.71"/>
    <col collapsed="false" customWidth="true" hidden="false" outlineLevel="0" max="5" min="5" style="2" width="10.13"/>
    <col collapsed="false" customWidth="true" hidden="false" outlineLevel="0" max="7" min="6" style="2" width="6.99"/>
    <col collapsed="false" customWidth="true" hidden="false" outlineLevel="0" max="8" min="8" style="3" width="7.28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</row>
    <row r="3" customFormat="false" ht="15" hidden="false" customHeight="false" outlineLevel="0" collapsed="false">
      <c r="C3" s="5" t="s">
        <v>2</v>
      </c>
      <c r="D3" s="5"/>
      <c r="E3" s="5"/>
      <c r="F3" s="5"/>
      <c r="G3" s="5"/>
      <c r="H3" s="6"/>
    </row>
    <row r="4" customFormat="false" ht="15" hidden="false" customHeight="false" outlineLevel="0" collapsed="false">
      <c r="C4" s="5" t="s">
        <v>3</v>
      </c>
      <c r="D4" s="5"/>
      <c r="E4" s="5"/>
      <c r="F4" s="5"/>
      <c r="G4" s="5"/>
    </row>
    <row r="5" customFormat="false" ht="15" hidden="false" customHeight="false" outlineLevel="0" collapsed="false">
      <c r="C5" s="7" t="s">
        <v>4</v>
      </c>
      <c r="F5" s="6"/>
      <c r="G5" s="6"/>
      <c r="H5" s="8"/>
    </row>
    <row r="6" customFormat="false" ht="15" hidden="false" customHeight="false" outlineLevel="0" collapsed="false">
      <c r="A6" s="9"/>
      <c r="B6" s="10"/>
      <c r="C6" s="10"/>
      <c r="D6" s="11"/>
      <c r="E6" s="11"/>
      <c r="F6" s="11"/>
      <c r="G6" s="11"/>
      <c r="H6" s="12"/>
    </row>
    <row r="7" customFormat="false" ht="51.75" hidden="false" customHeight="false" outlineLevel="0" collapsed="false">
      <c r="A7" s="9"/>
      <c r="B7" s="13"/>
      <c r="C7" s="13"/>
      <c r="D7" s="14" t="s">
        <v>5</v>
      </c>
      <c r="E7" s="14" t="s">
        <v>6</v>
      </c>
      <c r="F7" s="14" t="s">
        <v>7</v>
      </c>
      <c r="G7" s="14" t="s">
        <v>8</v>
      </c>
      <c r="H7" s="15" t="s">
        <v>9</v>
      </c>
    </row>
    <row r="8" customFormat="false" ht="15" hidden="false" customHeight="false" outlineLevel="0" collapsed="false">
      <c r="B8" s="16" t="n">
        <v>1</v>
      </c>
      <c r="C8" s="17" t="s">
        <v>10</v>
      </c>
      <c r="D8" s="18" t="n">
        <v>599</v>
      </c>
      <c r="E8" s="18" t="n">
        <v>1767</v>
      </c>
      <c r="F8" s="19" t="n">
        <v>0.120571658615137</v>
      </c>
      <c r="G8" s="19" t="n">
        <v>0.199683580065544</v>
      </c>
      <c r="H8" s="20" t="n">
        <v>194.991652754591</v>
      </c>
    </row>
    <row r="9" customFormat="false" ht="15" hidden="false" customHeight="false" outlineLevel="0" collapsed="false">
      <c r="B9" s="16" t="n">
        <v>2</v>
      </c>
      <c r="C9" s="21" t="s">
        <v>11</v>
      </c>
      <c r="D9" s="22" t="n">
        <v>846</v>
      </c>
      <c r="E9" s="22" t="n">
        <v>1048</v>
      </c>
      <c r="F9" s="23" t="n">
        <v>0.170289855072464</v>
      </c>
      <c r="G9" s="23" t="n">
        <v>0.118431461182054</v>
      </c>
      <c r="H9" s="24" t="n">
        <v>23.8770685579196</v>
      </c>
    </row>
    <row r="10" customFormat="false" ht="15" hidden="false" customHeight="false" outlineLevel="0" collapsed="false">
      <c r="B10" s="16" t="n">
        <v>3</v>
      </c>
      <c r="C10" s="21" t="s">
        <v>12</v>
      </c>
      <c r="D10" s="22" t="n">
        <v>136</v>
      </c>
      <c r="E10" s="22" t="n">
        <v>502</v>
      </c>
      <c r="F10" s="23" t="n">
        <v>0.0273752012882448</v>
      </c>
      <c r="G10" s="23" t="n">
        <v>0.0567295739631597</v>
      </c>
      <c r="H10" s="24" t="n">
        <v>269.117647058824</v>
      </c>
    </row>
    <row r="11" customFormat="false" ht="15" hidden="false" customHeight="false" outlineLevel="0" collapsed="false">
      <c r="B11" s="16" t="n">
        <v>4</v>
      </c>
      <c r="C11" s="21" t="s">
        <v>13</v>
      </c>
      <c r="D11" s="22" t="n">
        <v>289</v>
      </c>
      <c r="E11" s="22" t="n">
        <v>472</v>
      </c>
      <c r="F11" s="23" t="n">
        <v>0.0581723027375201</v>
      </c>
      <c r="G11" s="23" t="n">
        <v>0.0533393603797039</v>
      </c>
      <c r="H11" s="24" t="n">
        <v>63.3217993079585</v>
      </c>
    </row>
    <row r="12" customFormat="false" ht="15" hidden="false" customHeight="false" outlineLevel="0" collapsed="false">
      <c r="B12" s="16" t="n">
        <v>5</v>
      </c>
      <c r="C12" s="21" t="s">
        <v>14</v>
      </c>
      <c r="D12" s="22" t="n">
        <v>338</v>
      </c>
      <c r="E12" s="22" t="n">
        <v>472</v>
      </c>
      <c r="F12" s="23" t="n">
        <v>0.0680354267310789</v>
      </c>
      <c r="G12" s="23" t="n">
        <v>0.0533393603797039</v>
      </c>
      <c r="H12" s="24" t="n">
        <v>39.6449704142012</v>
      </c>
    </row>
    <row r="13" customFormat="false" ht="15" hidden="false" customHeight="false" outlineLevel="0" collapsed="false">
      <c r="B13" s="16" t="n">
        <v>6</v>
      </c>
      <c r="C13" s="21" t="s">
        <v>15</v>
      </c>
      <c r="D13" s="22" t="n">
        <v>233</v>
      </c>
      <c r="E13" s="22" t="n">
        <v>430</v>
      </c>
      <c r="F13" s="23" t="n">
        <v>0.0469001610305958</v>
      </c>
      <c r="G13" s="23" t="n">
        <v>0.0485930613628659</v>
      </c>
      <c r="H13" s="24" t="n">
        <v>84.549356223176</v>
      </c>
    </row>
    <row r="14" customFormat="false" ht="15" hidden="false" customHeight="false" outlineLevel="0" collapsed="false">
      <c r="B14" s="16" t="n">
        <v>7</v>
      </c>
      <c r="C14" s="21" t="s">
        <v>16</v>
      </c>
      <c r="D14" s="22" t="n">
        <v>179</v>
      </c>
      <c r="E14" s="22" t="n">
        <v>385</v>
      </c>
      <c r="F14" s="23" t="n">
        <v>0.0360305958132045</v>
      </c>
      <c r="G14" s="23" t="n">
        <v>0.0435077409876822</v>
      </c>
      <c r="H14" s="24" t="n">
        <v>115.083798882682</v>
      </c>
    </row>
    <row r="15" customFormat="false" ht="15" hidden="false" customHeight="false" outlineLevel="0" collapsed="false">
      <c r="B15" s="16" t="n">
        <v>8</v>
      </c>
      <c r="C15" s="21" t="s">
        <v>17</v>
      </c>
      <c r="D15" s="22" t="n">
        <v>215</v>
      </c>
      <c r="E15" s="22" t="n">
        <v>376</v>
      </c>
      <c r="F15" s="23" t="n">
        <v>0.0432769726247987</v>
      </c>
      <c r="G15" s="23" t="n">
        <v>0.0424906769126455</v>
      </c>
      <c r="H15" s="24" t="n">
        <v>74.8837209302326</v>
      </c>
    </row>
    <row r="16" customFormat="false" ht="15" hidden="false" customHeight="false" outlineLevel="0" collapsed="false">
      <c r="B16" s="16" t="n">
        <v>9</v>
      </c>
      <c r="C16" s="21" t="s">
        <v>18</v>
      </c>
      <c r="D16" s="22" t="n">
        <v>295</v>
      </c>
      <c r="E16" s="22" t="n">
        <v>345</v>
      </c>
      <c r="F16" s="23" t="n">
        <v>0.0593800322061192</v>
      </c>
      <c r="G16" s="23" t="n">
        <v>0.0389874562097412</v>
      </c>
      <c r="H16" s="24" t="n">
        <v>16.9491525423729</v>
      </c>
    </row>
    <row r="17" customFormat="false" ht="15" hidden="false" customHeight="false" outlineLevel="0" collapsed="false">
      <c r="B17" s="16" t="n">
        <v>10</v>
      </c>
      <c r="C17" s="21" t="s">
        <v>19</v>
      </c>
      <c r="D17" s="22" t="n">
        <v>181</v>
      </c>
      <c r="E17" s="22" t="n">
        <v>315</v>
      </c>
      <c r="F17" s="23" t="n">
        <v>0.0364331723027375</v>
      </c>
      <c r="G17" s="23" t="n">
        <v>0.0355972426262855</v>
      </c>
      <c r="H17" s="24" t="n">
        <v>74.0331491712707</v>
      </c>
    </row>
    <row r="18" customFormat="false" ht="15" hidden="false" customHeight="false" outlineLevel="0" collapsed="false">
      <c r="B18" s="16" t="n">
        <v>11</v>
      </c>
      <c r="C18" s="21" t="s">
        <v>20</v>
      </c>
      <c r="D18" s="22" t="n">
        <v>167</v>
      </c>
      <c r="E18" s="22" t="n">
        <v>281</v>
      </c>
      <c r="F18" s="23" t="n">
        <v>0.0336151368760064</v>
      </c>
      <c r="G18" s="23" t="n">
        <v>0.0317550005650356</v>
      </c>
      <c r="H18" s="24" t="n">
        <v>68.2634730538922</v>
      </c>
    </row>
    <row r="19" customFormat="false" ht="15" hidden="false" customHeight="false" outlineLevel="0" collapsed="false">
      <c r="B19" s="16" t="n">
        <v>12</v>
      </c>
      <c r="C19" s="21" t="s">
        <v>21</v>
      </c>
      <c r="D19" s="22" t="n">
        <v>142</v>
      </c>
      <c r="E19" s="22" t="n">
        <v>269</v>
      </c>
      <c r="F19" s="23" t="n">
        <v>0.0285829307568438</v>
      </c>
      <c r="G19" s="23" t="n">
        <v>0.0303989151316533</v>
      </c>
      <c r="H19" s="24" t="n">
        <v>89.4366197183099</v>
      </c>
    </row>
    <row r="20" customFormat="false" ht="15" hidden="false" customHeight="false" outlineLevel="0" collapsed="false">
      <c r="B20" s="16" t="n">
        <v>13</v>
      </c>
      <c r="C20" s="21" t="s">
        <v>22</v>
      </c>
      <c r="D20" s="22" t="n">
        <v>121</v>
      </c>
      <c r="E20" s="22" t="n">
        <v>223</v>
      </c>
      <c r="F20" s="23" t="n">
        <v>0.0243558776167472</v>
      </c>
      <c r="G20" s="23" t="n">
        <v>0.0252005876370211</v>
      </c>
      <c r="H20" s="24" t="n">
        <v>84.297520661157</v>
      </c>
    </row>
    <row r="21" customFormat="false" ht="15" hidden="false" customHeight="false" outlineLevel="0" collapsed="false">
      <c r="B21" s="16" t="n">
        <v>14</v>
      </c>
      <c r="C21" s="21" t="s">
        <v>23</v>
      </c>
      <c r="D21" s="22" t="n">
        <v>111</v>
      </c>
      <c r="E21" s="22" t="n">
        <v>222</v>
      </c>
      <c r="F21" s="23" t="n">
        <v>0.0223429951690821</v>
      </c>
      <c r="G21" s="23" t="n">
        <v>0.0250875805175726</v>
      </c>
      <c r="H21" s="24" t="n">
        <v>100</v>
      </c>
    </row>
    <row r="22" customFormat="false" ht="15" hidden="false" customHeight="false" outlineLevel="0" collapsed="false">
      <c r="B22" s="16" t="n">
        <v>15</v>
      </c>
      <c r="C22" s="21" t="s">
        <v>24</v>
      </c>
      <c r="D22" s="22" t="n">
        <v>135</v>
      </c>
      <c r="E22" s="22" t="n">
        <v>200</v>
      </c>
      <c r="F22" s="23" t="n">
        <v>0.0271739130434783</v>
      </c>
      <c r="G22" s="23" t="n">
        <v>0.0226014238897051</v>
      </c>
      <c r="H22" s="24" t="n">
        <v>48.1481481481481</v>
      </c>
    </row>
    <row r="23" customFormat="false" ht="15" hidden="false" customHeight="false" outlineLevel="0" collapsed="false">
      <c r="B23" s="16" t="n">
        <v>16</v>
      </c>
      <c r="C23" s="21" t="s">
        <v>25</v>
      </c>
      <c r="D23" s="22" t="n">
        <v>135</v>
      </c>
      <c r="E23" s="22" t="n">
        <v>196</v>
      </c>
      <c r="F23" s="23" t="n">
        <v>0.0271739130434783</v>
      </c>
      <c r="G23" s="23" t="n">
        <v>0.022149395411911</v>
      </c>
      <c r="H23" s="24" t="n">
        <v>45.1851851851852</v>
      </c>
    </row>
    <row r="24" customFormat="false" ht="15" hidden="false" customHeight="false" outlineLevel="0" collapsed="false">
      <c r="B24" s="16" t="n">
        <v>17</v>
      </c>
      <c r="C24" s="21" t="s">
        <v>26</v>
      </c>
      <c r="D24" s="25" t="n">
        <v>33</v>
      </c>
      <c r="E24" s="25" t="n">
        <v>183</v>
      </c>
      <c r="F24" s="23" t="n">
        <v>0.00664251207729469</v>
      </c>
      <c r="G24" s="23" t="n">
        <v>0.0206803028590801</v>
      </c>
      <c r="H24" s="24" t="n">
        <v>454.545454545455</v>
      </c>
    </row>
    <row r="25" customFormat="false" ht="15" hidden="false" customHeight="false" outlineLevel="0" collapsed="false">
      <c r="B25" s="16" t="n">
        <v>18</v>
      </c>
      <c r="C25" s="26" t="s">
        <v>27</v>
      </c>
      <c r="D25" s="22" t="n">
        <v>156</v>
      </c>
      <c r="E25" s="22" t="n">
        <v>181</v>
      </c>
      <c r="F25" s="23" t="n">
        <v>0.0314009661835749</v>
      </c>
      <c r="G25" s="23" t="n">
        <v>0.0204542886201831</v>
      </c>
      <c r="H25" s="24" t="n">
        <v>16.025641025641</v>
      </c>
    </row>
    <row r="26" customFormat="false" ht="15" hidden="false" customHeight="false" outlineLevel="0" collapsed="false">
      <c r="B26" s="16" t="n">
        <v>19</v>
      </c>
      <c r="C26" s="21" t="s">
        <v>28</v>
      </c>
      <c r="D26" s="22" t="n">
        <v>100</v>
      </c>
      <c r="E26" s="22" t="n">
        <v>172</v>
      </c>
      <c r="F26" s="23" t="n">
        <v>0.0201288244766506</v>
      </c>
      <c r="G26" s="23" t="n">
        <v>0.0194372245451463</v>
      </c>
      <c r="H26" s="24" t="n">
        <v>72</v>
      </c>
    </row>
    <row r="27" customFormat="false" ht="15" hidden="false" customHeight="false" outlineLevel="0" collapsed="false">
      <c r="B27" s="16" t="n">
        <v>20</v>
      </c>
      <c r="C27" s="21" t="s">
        <v>29</v>
      </c>
      <c r="D27" s="22" t="n">
        <v>83</v>
      </c>
      <c r="E27" s="22" t="n">
        <v>169</v>
      </c>
      <c r="F27" s="23" t="n">
        <v>0.01670692431562</v>
      </c>
      <c r="G27" s="23" t="n">
        <v>0.0190982031868008</v>
      </c>
      <c r="H27" s="24" t="n">
        <v>103.614457831325</v>
      </c>
    </row>
    <row r="28" customFormat="false" ht="15" hidden="false" customHeight="false" outlineLevel="0" collapsed="false">
      <c r="B28" s="16" t="n">
        <v>21</v>
      </c>
      <c r="C28" s="21" t="s">
        <v>30</v>
      </c>
      <c r="D28" s="22" t="n">
        <v>120</v>
      </c>
      <c r="E28" s="22" t="n">
        <v>150</v>
      </c>
      <c r="F28" s="23" t="n">
        <v>0.0241545893719807</v>
      </c>
      <c r="G28" s="23" t="n">
        <v>0.0169510679172788</v>
      </c>
      <c r="H28" s="24" t="n">
        <v>25</v>
      </c>
    </row>
    <row r="29" customFormat="false" ht="15" hidden="false" customHeight="false" outlineLevel="0" collapsed="false">
      <c r="B29" s="16" t="n">
        <v>22</v>
      </c>
      <c r="C29" s="21" t="s">
        <v>31</v>
      </c>
      <c r="D29" s="22" t="n">
        <v>34</v>
      </c>
      <c r="E29" s="22" t="n">
        <v>84</v>
      </c>
      <c r="F29" s="23" t="n">
        <v>0.00684380032206119</v>
      </c>
      <c r="G29" s="23" t="n">
        <v>0.00949259803367612</v>
      </c>
      <c r="H29" s="24" t="n">
        <v>147.058823529412</v>
      </c>
    </row>
    <row r="30" customFormat="false" ht="15" hidden="false" customHeight="false" outlineLevel="0" collapsed="false">
      <c r="B30" s="16" t="n">
        <v>23</v>
      </c>
      <c r="C30" s="27" t="s">
        <v>32</v>
      </c>
      <c r="D30" s="28" t="n">
        <v>76</v>
      </c>
      <c r="E30" s="28" t="n">
        <v>70</v>
      </c>
      <c r="F30" s="29" t="n">
        <v>0.0152979066022544</v>
      </c>
      <c r="G30" s="29" t="n">
        <v>0.00791049836139677</v>
      </c>
      <c r="H30" s="30" t="n">
        <v>-7.89473684210526</v>
      </c>
    </row>
    <row r="31" customFormat="false" ht="15" hidden="false" customHeight="false" outlineLevel="0" collapsed="false">
      <c r="B31" s="16" t="n">
        <v>24</v>
      </c>
      <c r="C31" s="26" t="s">
        <v>33</v>
      </c>
      <c r="D31" s="22" t="n">
        <v>27</v>
      </c>
      <c r="E31" s="22" t="n">
        <v>60</v>
      </c>
      <c r="F31" s="23" t="n">
        <v>0.00543478260869565</v>
      </c>
      <c r="G31" s="23" t="n">
        <v>0.00678042716691152</v>
      </c>
      <c r="H31" s="24" t="n">
        <v>122.222222222222</v>
      </c>
    </row>
    <row r="32" customFormat="false" ht="15" hidden="false" customHeight="false" outlineLevel="0" collapsed="false">
      <c r="B32" s="16" t="n">
        <v>25</v>
      </c>
      <c r="C32" s="27" t="s">
        <v>34</v>
      </c>
      <c r="D32" s="31" t="n">
        <v>71</v>
      </c>
      <c r="E32" s="31" t="n">
        <v>53</v>
      </c>
      <c r="F32" s="29" t="n">
        <v>0.0142914653784219</v>
      </c>
      <c r="G32" s="29" t="n">
        <v>0.00598937733077184</v>
      </c>
      <c r="H32" s="30" t="n">
        <v>-25.3521126760563</v>
      </c>
    </row>
    <row r="33" customFormat="false" ht="15" hidden="false" customHeight="false" outlineLevel="0" collapsed="false">
      <c r="B33" s="16" t="n">
        <v>26</v>
      </c>
      <c r="C33" s="21" t="s">
        <v>35</v>
      </c>
      <c r="D33" s="22" t="n">
        <v>27</v>
      </c>
      <c r="E33" s="22" t="n">
        <v>46</v>
      </c>
      <c r="F33" s="23" t="n">
        <v>0.00543478260869565</v>
      </c>
      <c r="G33" s="23" t="n">
        <v>0.00519832749463216</v>
      </c>
      <c r="H33" s="24" t="n">
        <v>70.3703703703704</v>
      </c>
    </row>
    <row r="34" customFormat="false" ht="15" hidden="false" customHeight="false" outlineLevel="0" collapsed="false">
      <c r="B34" s="16" t="n">
        <v>27</v>
      </c>
      <c r="C34" s="21" t="s">
        <v>36</v>
      </c>
      <c r="D34" s="25" t="n">
        <v>6</v>
      </c>
      <c r="E34" s="25" t="n">
        <v>40</v>
      </c>
      <c r="F34" s="23" t="n">
        <v>0.00120772946859903</v>
      </c>
      <c r="G34" s="23" t="n">
        <v>0.00452028477794101</v>
      </c>
      <c r="H34" s="24" t="n">
        <v>566.666666666667</v>
      </c>
    </row>
    <row r="35" customFormat="false" ht="15" hidden="false" customHeight="false" outlineLevel="0" collapsed="false">
      <c r="B35" s="16" t="n">
        <v>28</v>
      </c>
      <c r="C35" s="32" t="s">
        <v>37</v>
      </c>
      <c r="D35" s="28" t="n">
        <v>46</v>
      </c>
      <c r="E35" s="28" t="n">
        <v>31</v>
      </c>
      <c r="F35" s="29" t="n">
        <v>0.00925925925925926</v>
      </c>
      <c r="G35" s="29" t="n">
        <v>0.00350322070290428</v>
      </c>
      <c r="H35" s="30" t="n">
        <v>-32.6086956521739</v>
      </c>
    </row>
    <row r="36" customFormat="false" ht="15" hidden="false" customHeight="false" outlineLevel="0" collapsed="false">
      <c r="B36" s="16" t="n">
        <v>29</v>
      </c>
      <c r="C36" s="21" t="s">
        <v>38</v>
      </c>
      <c r="D36" s="22" t="n">
        <v>4</v>
      </c>
      <c r="E36" s="22" t="n">
        <v>31</v>
      </c>
      <c r="F36" s="23" t="n">
        <v>0.000805152979066023</v>
      </c>
      <c r="G36" s="23" t="n">
        <v>0.00350322070290428</v>
      </c>
      <c r="H36" s="24" t="n">
        <v>675</v>
      </c>
    </row>
    <row r="37" customFormat="false" ht="15" hidden="false" customHeight="false" outlineLevel="0" collapsed="false">
      <c r="B37" s="16" t="n">
        <v>30</v>
      </c>
      <c r="C37" s="27" t="s">
        <v>39</v>
      </c>
      <c r="D37" s="28" t="n">
        <v>22</v>
      </c>
      <c r="E37" s="28" t="n">
        <v>21</v>
      </c>
      <c r="F37" s="29" t="n">
        <v>0.00442834138486312</v>
      </c>
      <c r="G37" s="29" t="n">
        <v>0.00237314950841903</v>
      </c>
      <c r="H37" s="30" t="n">
        <v>-4.54545454545455</v>
      </c>
    </row>
    <row r="38" customFormat="false" ht="15" hidden="false" customHeight="false" outlineLevel="0" collapsed="false">
      <c r="B38" s="16" t="n">
        <v>31</v>
      </c>
      <c r="C38" s="26" t="s">
        <v>40</v>
      </c>
      <c r="D38" s="25" t="n">
        <v>4</v>
      </c>
      <c r="E38" s="25" t="n">
        <v>9</v>
      </c>
      <c r="F38" s="23" t="n">
        <v>0.000805152979066023</v>
      </c>
      <c r="G38" s="23" t="n">
        <v>0.00101706407503673</v>
      </c>
      <c r="H38" s="24" t="n">
        <v>125</v>
      </c>
    </row>
    <row r="39" customFormat="false" ht="15" hidden="false" customHeight="false" outlineLevel="0" collapsed="false">
      <c r="B39" s="16" t="n">
        <v>32</v>
      </c>
      <c r="C39" s="26" t="s">
        <v>41</v>
      </c>
      <c r="D39" s="22" t="n">
        <v>8</v>
      </c>
      <c r="E39" s="22" t="n">
        <v>8</v>
      </c>
      <c r="F39" s="23" t="n">
        <v>0.00161030595813205</v>
      </c>
      <c r="G39" s="23" t="n">
        <v>0.000904056955588202</v>
      </c>
      <c r="H39" s="24" t="n">
        <v>0</v>
      </c>
    </row>
    <row r="40" customFormat="false" ht="15" hidden="false" customHeight="false" outlineLevel="0" collapsed="false">
      <c r="B40" s="16" t="n">
        <v>33</v>
      </c>
      <c r="C40" s="26" t="s">
        <v>42</v>
      </c>
      <c r="D40" s="25" t="n">
        <v>4</v>
      </c>
      <c r="E40" s="25" t="n">
        <v>8</v>
      </c>
      <c r="F40" s="23" t="n">
        <v>0.000805152979066023</v>
      </c>
      <c r="G40" s="23" t="n">
        <v>0.000904056955588202</v>
      </c>
      <c r="H40" s="24" t="n">
        <v>100</v>
      </c>
    </row>
    <row r="41" customFormat="false" ht="15" hidden="false" customHeight="false" outlineLevel="0" collapsed="false">
      <c r="B41" s="16" t="n">
        <v>34</v>
      </c>
      <c r="C41" s="26" t="s">
        <v>43</v>
      </c>
      <c r="D41" s="25" t="n">
        <v>2</v>
      </c>
      <c r="E41" s="25" t="n">
        <v>7</v>
      </c>
      <c r="F41" s="23" t="n">
        <v>0.000402576489533011</v>
      </c>
      <c r="G41" s="23" t="n">
        <v>0.000791049836139677</v>
      </c>
      <c r="H41" s="24" t="n">
        <v>250</v>
      </c>
    </row>
    <row r="42" customFormat="false" ht="15" hidden="false" customHeight="false" outlineLevel="0" collapsed="false">
      <c r="B42" s="16" t="n">
        <v>35</v>
      </c>
      <c r="C42" s="27" t="s">
        <v>44</v>
      </c>
      <c r="D42" s="31" t="n">
        <v>9</v>
      </c>
      <c r="E42" s="31" t="n">
        <v>7</v>
      </c>
      <c r="F42" s="29" t="n">
        <v>0.00181159420289855</v>
      </c>
      <c r="G42" s="29" t="n">
        <v>0.000791049836139677</v>
      </c>
      <c r="H42" s="30" t="n">
        <v>-22.2222222222222</v>
      </c>
    </row>
    <row r="43" customFormat="false" ht="15" hidden="false" customHeight="false" outlineLevel="0" collapsed="false">
      <c r="B43" s="16" t="n">
        <v>36</v>
      </c>
      <c r="C43" s="26" t="s">
        <v>45</v>
      </c>
      <c r="D43" s="25" t="n">
        <v>4</v>
      </c>
      <c r="E43" s="25" t="n">
        <v>5</v>
      </c>
      <c r="F43" s="23" t="n">
        <v>0.000805152979066023</v>
      </c>
      <c r="G43" s="23" t="n">
        <v>0.000565035597242626</v>
      </c>
      <c r="H43" s="24" t="n">
        <v>25</v>
      </c>
    </row>
    <row r="44" customFormat="false" ht="15" hidden="false" customHeight="false" outlineLevel="0" collapsed="false">
      <c r="B44" s="16" t="n">
        <v>37</v>
      </c>
      <c r="C44" s="26" t="s">
        <v>46</v>
      </c>
      <c r="D44" s="25" t="n">
        <v>5</v>
      </c>
      <c r="E44" s="25" t="n">
        <v>5</v>
      </c>
      <c r="F44" s="23" t="n">
        <v>0.00100644122383253</v>
      </c>
      <c r="G44" s="23" t="n">
        <v>0.000565035597242626</v>
      </c>
      <c r="H44" s="24" t="n">
        <v>0</v>
      </c>
    </row>
    <row r="45" customFormat="false" ht="15" hidden="false" customHeight="false" outlineLevel="0" collapsed="false">
      <c r="B45" s="16" t="n">
        <v>38</v>
      </c>
      <c r="C45" s="26" t="s">
        <v>47</v>
      </c>
      <c r="D45" s="25" t="n">
        <v>1</v>
      </c>
      <c r="E45" s="25" t="n">
        <v>1</v>
      </c>
      <c r="F45" s="23" t="n">
        <v>0.000201288244766506</v>
      </c>
      <c r="G45" s="23" t="n">
        <v>0.000113007119448525</v>
      </c>
      <c r="H45" s="24" t="n">
        <v>0</v>
      </c>
    </row>
    <row r="46" customFormat="false" ht="15" hidden="false" customHeight="false" outlineLevel="0" collapsed="false">
      <c r="B46" s="16" t="n">
        <v>39</v>
      </c>
      <c r="C46" s="32" t="s">
        <v>48</v>
      </c>
      <c r="D46" s="28" t="n">
        <v>3</v>
      </c>
      <c r="E46" s="28" t="n">
        <v>1</v>
      </c>
      <c r="F46" s="29" t="n">
        <v>0.000603864734299517</v>
      </c>
      <c r="G46" s="29" t="n">
        <v>0.000113007119448525</v>
      </c>
      <c r="H46" s="30" t="n">
        <v>-66.6666666666667</v>
      </c>
    </row>
    <row r="47" customFormat="false" ht="15" hidden="false" customHeight="false" outlineLevel="0" collapsed="false">
      <c r="B47" s="16" t="n">
        <v>40</v>
      </c>
      <c r="C47" s="26" t="s">
        <v>49</v>
      </c>
      <c r="D47" s="25" t="n">
        <v>1</v>
      </c>
      <c r="E47" s="25" t="n">
        <v>1</v>
      </c>
      <c r="F47" s="23" t="n">
        <v>0.000201288244766506</v>
      </c>
      <c r="G47" s="23" t="n">
        <v>0.000113007119448525</v>
      </c>
      <c r="H47" s="24" t="n">
        <v>0</v>
      </c>
    </row>
    <row r="48" customFormat="false" ht="15" hidden="false" customHeight="false" outlineLevel="0" collapsed="false">
      <c r="B48" s="16" t="n">
        <v>41</v>
      </c>
      <c r="C48" s="26" t="s">
        <v>50</v>
      </c>
      <c r="D48" s="25" t="n">
        <v>0</v>
      </c>
      <c r="E48" s="25" t="n">
        <v>1</v>
      </c>
      <c r="F48" s="23" t="n">
        <v>0</v>
      </c>
      <c r="G48" s="23" t="n">
        <v>0.000113007119448525</v>
      </c>
      <c r="H48" s="24"/>
    </row>
    <row r="49" customFormat="false" ht="15" hidden="false" customHeight="false" outlineLevel="0" collapsed="false">
      <c r="B49" s="16" t="n">
        <v>42</v>
      </c>
      <c r="C49" s="26" t="s">
        <v>51</v>
      </c>
      <c r="D49" s="25" t="n">
        <v>0</v>
      </c>
      <c r="E49" s="25" t="n">
        <v>1</v>
      </c>
      <c r="F49" s="23" t="n">
        <v>0</v>
      </c>
      <c r="G49" s="23" t="n">
        <v>0.000113007119448525</v>
      </c>
      <c r="H49" s="24"/>
    </row>
    <row r="50" customFormat="false" ht="15" hidden="false" customHeight="false" outlineLevel="0" collapsed="false">
      <c r="B50" s="16" t="n">
        <v>43</v>
      </c>
      <c r="C50" s="26" t="s">
        <v>52</v>
      </c>
      <c r="D50" s="25" t="n">
        <v>0</v>
      </c>
      <c r="E50" s="25" t="n">
        <v>1</v>
      </c>
      <c r="F50" s="23" t="n">
        <v>0</v>
      </c>
      <c r="G50" s="23" t="n">
        <v>0.000113007119448525</v>
      </c>
      <c r="H50" s="24"/>
    </row>
    <row r="51" customFormat="false" ht="15.75" hidden="false" customHeight="false" outlineLevel="0" collapsed="false">
      <c r="B51" s="16" t="n">
        <v>44</v>
      </c>
      <c r="C51" s="33" t="s">
        <v>53</v>
      </c>
      <c r="D51" s="34" t="n">
        <v>2</v>
      </c>
      <c r="E51" s="34" t="n">
        <v>0</v>
      </c>
      <c r="F51" s="35" t="n">
        <v>0.000402576489533011</v>
      </c>
      <c r="G51" s="35" t="n">
        <v>0</v>
      </c>
      <c r="H51" s="36" t="n">
        <v>-100</v>
      </c>
    </row>
    <row r="52" customFormat="false" ht="15" hidden="false" customHeight="false" outlineLevel="0" collapsed="false">
      <c r="B52" s="13"/>
      <c r="C52" s="13"/>
      <c r="D52" s="37" t="n">
        <v>4968</v>
      </c>
      <c r="E52" s="37" t="n">
        <v>8849</v>
      </c>
      <c r="F52" s="38" t="n">
        <v>1</v>
      </c>
      <c r="G52" s="38" t="n">
        <v>1</v>
      </c>
      <c r="H52" s="39" t="n">
        <v>78.1199677938808</v>
      </c>
    </row>
    <row r="54" customFormat="false" ht="15" hidden="false" customHeight="false" outlineLevel="0" collapsed="false">
      <c r="H5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3.7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1" width="18.28"/>
    <col collapsed="false" customWidth="true" hidden="false" outlineLevel="0" max="3" min="3" style="42" width="3.99"/>
    <col collapsed="false" customWidth="true" hidden="false" outlineLevel="0" max="4" min="4" style="42" width="6.99"/>
    <col collapsed="false" customWidth="true" hidden="false" outlineLevel="0" max="5" min="5" style="42" width="3.99"/>
    <col collapsed="false" customWidth="true" hidden="false" outlineLevel="0" max="6" min="6" style="42" width="6.99"/>
    <col collapsed="false" customWidth="true" hidden="false" outlineLevel="0" max="7" min="7" style="42" width="3.99"/>
    <col collapsed="false" customWidth="true" hidden="false" outlineLevel="0" max="8" min="8" style="42" width="5.41"/>
    <col collapsed="false" customWidth="true" hidden="false" outlineLevel="0" max="9" min="9" style="42" width="3.99"/>
    <col collapsed="false" customWidth="true" hidden="false" outlineLevel="0" max="10" min="10" style="42" width="6.99"/>
    <col collapsed="false" customWidth="true" hidden="false" outlineLevel="0" max="11" min="11" style="42" width="3.99"/>
    <col collapsed="false" customWidth="true" hidden="false" outlineLevel="0" max="12" min="12" style="42" width="6.99"/>
    <col collapsed="false" customWidth="true" hidden="false" outlineLevel="0" max="13" min="13" style="42" width="3.99"/>
    <col collapsed="false" customWidth="true" hidden="false" outlineLevel="0" max="14" min="14" style="42" width="6.99"/>
    <col collapsed="false" customWidth="true" hidden="false" outlineLevel="0" max="15" min="15" style="42" width="3.99"/>
    <col collapsed="false" customWidth="true" hidden="false" outlineLevel="0" max="16" min="16" style="42" width="6.99"/>
    <col collapsed="false" customWidth="true" hidden="false" outlineLevel="0" max="17" min="17" style="42" width="3.99"/>
    <col collapsed="false" customWidth="true" hidden="false" outlineLevel="0" max="18" min="18" style="42" width="6.99"/>
    <col collapsed="false" customWidth="true" hidden="false" outlineLevel="0" max="19" min="19" style="42" width="3.99"/>
    <col collapsed="false" customWidth="true" hidden="false" outlineLevel="0" max="20" min="20" style="42" width="7.28"/>
    <col collapsed="false" customWidth="true" hidden="false" outlineLevel="0" max="21" min="21" style="42" width="3.99"/>
    <col collapsed="false" customWidth="true" hidden="false" outlineLevel="0" max="22" min="22" style="42" width="7.28"/>
    <col collapsed="false" customWidth="true" hidden="false" outlineLevel="0" max="23" min="23" style="42" width="3.99"/>
    <col collapsed="false" customWidth="true" hidden="false" outlineLevel="0" max="24" min="24" style="42" width="7.28"/>
    <col collapsed="false" customWidth="true" hidden="false" outlineLevel="0" max="25" min="25" style="42" width="3.99"/>
    <col collapsed="false" customWidth="true" hidden="false" outlineLevel="0" max="26" min="26" style="42" width="7.28"/>
    <col collapsed="false" customWidth="false" hidden="false" outlineLevel="0" max="31" min="27" style="41" width="9.14"/>
    <col collapsed="false" customWidth="true" hidden="false" outlineLevel="0" max="32" min="32" style="41" width="2.42"/>
    <col collapsed="false" customWidth="true" hidden="false" outlineLevel="0" max="33" min="33" style="43" width="9.7"/>
    <col collapsed="false" customWidth="false" hidden="false" outlineLevel="0" max="34" min="34" style="43" width="9.14"/>
    <col collapsed="false" customWidth="false" hidden="false" outlineLevel="0" max="257" min="35" style="41" width="9.14"/>
  </cols>
  <sheetData>
    <row r="1" customFormat="false" ht="13.7" hidden="false" customHeight="true" outlineLevel="0" collapsed="false">
      <c r="B1" s="44" t="s">
        <v>0</v>
      </c>
      <c r="C1" s="44"/>
      <c r="D1" s="44"/>
      <c r="E1" s="44"/>
      <c r="F1" s="44"/>
      <c r="G1" s="4"/>
      <c r="H1" s="4"/>
      <c r="I1" s="4"/>
      <c r="J1" s="4"/>
      <c r="K1" s="4"/>
      <c r="L1" s="4"/>
      <c r="M1" s="4"/>
      <c r="N1" s="4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</row>
    <row r="2" customFormat="false" ht="13.7" hidden="false" customHeight="true" outlineLevel="0" collapsed="false">
      <c r="B2" s="44" t="s">
        <v>54</v>
      </c>
      <c r="C2" s="44"/>
      <c r="D2" s="44"/>
      <c r="E2" s="44"/>
      <c r="F2" s="44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customFormat="false" ht="13.7" hidden="false" customHeight="true" outlineLevel="0" collapsed="false">
      <c r="B3" s="45" t="s">
        <v>55</v>
      </c>
      <c r="C3" s="45"/>
      <c r="D3" s="45"/>
      <c r="E3" s="45"/>
      <c r="F3" s="45"/>
      <c r="G3" s="45"/>
      <c r="H3" s="45"/>
      <c r="I3" s="45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3.7" hidden="false" customHeight="true" outlineLevel="0" collapsed="false">
      <c r="B4" s="46" t="s">
        <v>56</v>
      </c>
      <c r="C4" s="46"/>
      <c r="D4" s="46"/>
      <c r="E4" s="46"/>
      <c r="F4" s="46"/>
      <c r="G4" s="46"/>
      <c r="H4" s="46"/>
      <c r="I4" s="46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3.7" hidden="false" customHeight="true" outlineLevel="0" collapsed="false">
      <c r="B5" s="41" t="s">
        <v>57</v>
      </c>
      <c r="C5" s="47"/>
      <c r="D5" s="47"/>
      <c r="E5" s="47"/>
      <c r="F5" s="47"/>
      <c r="G5" s="47"/>
      <c r="H5" s="47"/>
      <c r="I5" s="48"/>
      <c r="J5" s="49"/>
      <c r="K5" s="50"/>
      <c r="L5" s="50"/>
      <c r="M5" s="50"/>
      <c r="N5" s="50"/>
      <c r="O5" s="50"/>
      <c r="P5" s="50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7" hidden="false" customHeight="true" outlineLevel="0" collapsed="false"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49.5" hidden="false" customHeight="true" outlineLevel="0" collapsed="false">
      <c r="A7" s="51" t="s">
        <v>58</v>
      </c>
      <c r="B7" s="51" t="s">
        <v>59</v>
      </c>
      <c r="C7" s="52" t="s">
        <v>60</v>
      </c>
      <c r="D7" s="53" t="s">
        <v>61</v>
      </c>
      <c r="E7" s="52" t="s">
        <v>62</v>
      </c>
      <c r="F7" s="53" t="s">
        <v>61</v>
      </c>
      <c r="G7" s="52" t="s">
        <v>63</v>
      </c>
      <c r="H7" s="53" t="s">
        <v>61</v>
      </c>
      <c r="I7" s="52" t="s">
        <v>64</v>
      </c>
      <c r="J7" s="53" t="s">
        <v>61</v>
      </c>
      <c r="K7" s="52" t="s">
        <v>65</v>
      </c>
      <c r="L7" s="53" t="s">
        <v>61</v>
      </c>
      <c r="M7" s="52" t="s">
        <v>66</v>
      </c>
      <c r="N7" s="53" t="s">
        <v>61</v>
      </c>
      <c r="O7" s="52" t="s">
        <v>67</v>
      </c>
      <c r="P7" s="53" t="s">
        <v>61</v>
      </c>
      <c r="Q7" s="52" t="s">
        <v>68</v>
      </c>
      <c r="R7" s="53" t="s">
        <v>61</v>
      </c>
      <c r="S7" s="52" t="s">
        <v>69</v>
      </c>
      <c r="T7" s="53" t="s">
        <v>61</v>
      </c>
      <c r="U7" s="52" t="s">
        <v>70</v>
      </c>
      <c r="V7" s="53" t="s">
        <v>61</v>
      </c>
      <c r="W7" s="52" t="s">
        <v>71</v>
      </c>
      <c r="X7" s="53" t="s">
        <v>61</v>
      </c>
      <c r="Y7" s="52" t="s">
        <v>72</v>
      </c>
      <c r="Z7" s="53" t="s">
        <v>61</v>
      </c>
      <c r="AA7" s="54" t="n">
        <v>40513</v>
      </c>
      <c r="AB7" s="55" t="s">
        <v>73</v>
      </c>
      <c r="AC7" s="56" t="s">
        <v>74</v>
      </c>
      <c r="AD7" s="56" t="s">
        <v>75</v>
      </c>
      <c r="AE7" s="57" t="s">
        <v>76</v>
      </c>
      <c r="AG7" s="58" t="s">
        <v>77</v>
      </c>
      <c r="AH7" s="58" t="s">
        <v>78</v>
      </c>
    </row>
    <row r="8" customFormat="false" ht="13.7" hidden="false" customHeight="true" outlineLevel="0" collapsed="false">
      <c r="A8" s="51" t="n">
        <v>1</v>
      </c>
      <c r="B8" s="59" t="s">
        <v>10</v>
      </c>
      <c r="C8" s="60" t="n">
        <v>73</v>
      </c>
      <c r="D8" s="61" t="n">
        <v>0.119868637110016</v>
      </c>
      <c r="E8" s="62" t="n">
        <v>58</v>
      </c>
      <c r="F8" s="63" t="n">
        <v>0.108411214953271</v>
      </c>
      <c r="G8" s="60" t="n">
        <v>151</v>
      </c>
      <c r="H8" s="64" t="n">
        <v>0.199208443271768</v>
      </c>
      <c r="I8" s="60" t="n">
        <v>82</v>
      </c>
      <c r="J8" s="63" t="n">
        <v>0.127725856697819</v>
      </c>
      <c r="K8" s="60" t="n">
        <v>87</v>
      </c>
      <c r="L8" s="63" t="n">
        <v>0.112403100775194</v>
      </c>
      <c r="M8" s="60" t="n">
        <v>114</v>
      </c>
      <c r="N8" s="63" t="n">
        <v>0.167155425219941</v>
      </c>
      <c r="O8" s="60" t="n">
        <v>133</v>
      </c>
      <c r="P8" s="63" t="n">
        <v>0.179004037685061</v>
      </c>
      <c r="Q8" s="60" t="n">
        <v>146</v>
      </c>
      <c r="R8" s="63" t="n">
        <v>0.213450292397661</v>
      </c>
      <c r="S8" s="60" t="n">
        <v>181</v>
      </c>
      <c r="T8" s="63" t="n">
        <v>0.236910994764398</v>
      </c>
      <c r="U8" s="60" t="n">
        <v>155</v>
      </c>
      <c r="V8" s="63" t="n">
        <v>0.184964200477327</v>
      </c>
      <c r="W8" s="60" t="n">
        <v>397</v>
      </c>
      <c r="X8" s="63" t="n">
        <v>0.432933478735005</v>
      </c>
      <c r="Y8" s="60" t="n">
        <v>190</v>
      </c>
      <c r="Z8" s="63" t="n">
        <v>0.210409745293466</v>
      </c>
      <c r="AA8" s="65" t="n">
        <v>39</v>
      </c>
      <c r="AB8" s="66" t="n">
        <v>0.0645695364238411</v>
      </c>
      <c r="AC8" s="63" t="n">
        <v>3.87179487179487</v>
      </c>
      <c r="AD8" s="63" t="n">
        <v>0.145840208869625</v>
      </c>
      <c r="AE8" s="67" t="n">
        <v>1767</v>
      </c>
      <c r="AG8" s="68" t="n">
        <v>30</v>
      </c>
      <c r="AH8" s="68" t="n">
        <v>853</v>
      </c>
    </row>
    <row r="9" customFormat="false" ht="13.7" hidden="false" customHeight="true" outlineLevel="0" collapsed="false">
      <c r="A9" s="51" t="n">
        <v>2</v>
      </c>
      <c r="B9" s="59" t="s">
        <v>11</v>
      </c>
      <c r="C9" s="60" t="n">
        <v>65</v>
      </c>
      <c r="D9" s="61" t="n">
        <v>0.106732348111658</v>
      </c>
      <c r="E9" s="62" t="n">
        <v>74</v>
      </c>
      <c r="F9" s="63" t="n">
        <v>0.138317757009346</v>
      </c>
      <c r="G9" s="60" t="n">
        <v>69</v>
      </c>
      <c r="H9" s="64" t="n">
        <v>0.0910290237467019</v>
      </c>
      <c r="I9" s="60" t="n">
        <v>131</v>
      </c>
      <c r="J9" s="63" t="n">
        <v>0.20404984423676</v>
      </c>
      <c r="K9" s="60" t="n">
        <v>80</v>
      </c>
      <c r="L9" s="63" t="n">
        <v>0.103359173126615</v>
      </c>
      <c r="M9" s="60" t="n">
        <v>55</v>
      </c>
      <c r="N9" s="63" t="n">
        <v>0.0806451612903226</v>
      </c>
      <c r="O9" s="60" t="n">
        <v>72</v>
      </c>
      <c r="P9" s="63" t="n">
        <v>0.0969044414535666</v>
      </c>
      <c r="Q9" s="60" t="n">
        <v>111</v>
      </c>
      <c r="R9" s="63" t="n">
        <v>0.162280701754386</v>
      </c>
      <c r="S9" s="60" t="n">
        <v>85</v>
      </c>
      <c r="T9" s="63" t="n">
        <v>0.111256544502618</v>
      </c>
      <c r="U9" s="60" t="n">
        <v>90</v>
      </c>
      <c r="V9" s="63" t="n">
        <v>0.107398568019093</v>
      </c>
      <c r="W9" s="60" t="n">
        <v>103</v>
      </c>
      <c r="X9" s="63" t="n">
        <v>0.112322791712105</v>
      </c>
      <c r="Y9" s="60" t="n">
        <v>113</v>
      </c>
      <c r="Z9" s="63" t="n">
        <v>0.125138427464009</v>
      </c>
      <c r="AA9" s="65" t="n">
        <v>117</v>
      </c>
      <c r="AB9" s="66" t="n">
        <v>0.193708609271523</v>
      </c>
      <c r="AC9" s="63" t="n">
        <v>-0.0341880341880342</v>
      </c>
      <c r="AD9" s="63" t="n">
        <v>-0.0685701818075143</v>
      </c>
      <c r="AE9" s="67" t="n">
        <v>1048</v>
      </c>
      <c r="AG9" s="68" t="n">
        <v>10</v>
      </c>
      <c r="AH9" s="68" t="n">
        <v>104</v>
      </c>
    </row>
    <row r="10" customFormat="false" ht="13.7" hidden="false" customHeight="true" outlineLevel="0" collapsed="false">
      <c r="A10" s="51" t="n">
        <v>3</v>
      </c>
      <c r="B10" s="59" t="s">
        <v>13</v>
      </c>
      <c r="C10" s="60" t="n">
        <v>24</v>
      </c>
      <c r="D10" s="61" t="n">
        <v>0.0394088669950739</v>
      </c>
      <c r="E10" s="62" t="n">
        <v>17</v>
      </c>
      <c r="F10" s="63" t="n">
        <v>0.0317757009345794</v>
      </c>
      <c r="G10" s="60" t="n">
        <v>37</v>
      </c>
      <c r="H10" s="64" t="n">
        <v>0.0488126649076517</v>
      </c>
      <c r="I10" s="60" t="n">
        <v>36</v>
      </c>
      <c r="J10" s="63" t="n">
        <v>0.0560747663551402</v>
      </c>
      <c r="K10" s="60" t="n">
        <v>34</v>
      </c>
      <c r="L10" s="63" t="n">
        <v>0.0439276485788114</v>
      </c>
      <c r="M10" s="60" t="n">
        <v>68</v>
      </c>
      <c r="N10" s="63" t="n">
        <v>0.0997067448680352</v>
      </c>
      <c r="O10" s="60" t="n">
        <v>47</v>
      </c>
      <c r="P10" s="63" t="n">
        <v>0.063257065948856</v>
      </c>
      <c r="Q10" s="60" t="n">
        <v>30</v>
      </c>
      <c r="R10" s="63" t="n">
        <v>0.043859649122807</v>
      </c>
      <c r="S10" s="60" t="n">
        <v>43</v>
      </c>
      <c r="T10" s="63" t="n">
        <v>0.056282722513089</v>
      </c>
      <c r="U10" s="60" t="n">
        <v>78</v>
      </c>
      <c r="V10" s="63" t="n">
        <v>0.0930787589498807</v>
      </c>
      <c r="W10" s="60" t="n">
        <v>-26</v>
      </c>
      <c r="X10" s="63" t="n">
        <v>-0.0283533260632497</v>
      </c>
      <c r="Y10" s="60" t="n">
        <v>84</v>
      </c>
      <c r="Z10" s="63" t="n">
        <v>0.0930232558139535</v>
      </c>
      <c r="AA10" s="65" t="n">
        <v>43</v>
      </c>
      <c r="AB10" s="66" t="n">
        <v>0.0711920529801325</v>
      </c>
      <c r="AC10" s="63" t="n">
        <v>0.953488372093023</v>
      </c>
      <c r="AD10" s="63" t="n">
        <v>0.021831202833821</v>
      </c>
      <c r="AE10" s="67" t="n">
        <v>472</v>
      </c>
      <c r="AG10" s="68" t="n">
        <v>63</v>
      </c>
      <c r="AH10" s="68" t="n">
        <v>283</v>
      </c>
    </row>
    <row r="11" customFormat="false" ht="13.7" hidden="false" customHeight="true" outlineLevel="0" collapsed="false">
      <c r="A11" s="51" t="n">
        <v>4</v>
      </c>
      <c r="B11" s="59" t="s">
        <v>12</v>
      </c>
      <c r="C11" s="60" t="n">
        <v>19</v>
      </c>
      <c r="D11" s="61" t="n">
        <v>0.0311986863711002</v>
      </c>
      <c r="E11" s="62" t="n">
        <v>28</v>
      </c>
      <c r="F11" s="63" t="n">
        <v>0.0523364485981308</v>
      </c>
      <c r="G11" s="60" t="n">
        <v>37</v>
      </c>
      <c r="H11" s="64" t="n">
        <v>0.0488126649076517</v>
      </c>
      <c r="I11" s="60" t="n">
        <v>26</v>
      </c>
      <c r="J11" s="63" t="n">
        <v>0.0404984423676012</v>
      </c>
      <c r="K11" s="60" t="n">
        <v>52</v>
      </c>
      <c r="L11" s="63" t="n">
        <v>0.0671834625322998</v>
      </c>
      <c r="M11" s="60" t="n">
        <v>47</v>
      </c>
      <c r="N11" s="63" t="n">
        <v>0.0689149560117302</v>
      </c>
      <c r="O11" s="60" t="n">
        <v>36</v>
      </c>
      <c r="P11" s="63" t="n">
        <v>0.0484522207267833</v>
      </c>
      <c r="Q11" s="60" t="n">
        <v>42</v>
      </c>
      <c r="R11" s="63" t="n">
        <v>0.0614035087719298</v>
      </c>
      <c r="S11" s="60" t="n">
        <v>43</v>
      </c>
      <c r="T11" s="63" t="n">
        <v>0.056282722513089</v>
      </c>
      <c r="U11" s="60" t="n">
        <v>50</v>
      </c>
      <c r="V11" s="63" t="n">
        <v>0.0596658711217184</v>
      </c>
      <c r="W11" s="60" t="n">
        <v>49</v>
      </c>
      <c r="X11" s="63" t="n">
        <v>0.0534351145038168</v>
      </c>
      <c r="Y11" s="60" t="n">
        <v>73</v>
      </c>
      <c r="Z11" s="63" t="n">
        <v>0.0808416389811739</v>
      </c>
      <c r="AA11" s="65" t="n">
        <v>25</v>
      </c>
      <c r="AB11" s="66" t="n">
        <v>0.0413907284768212</v>
      </c>
      <c r="AC11" s="63" t="n">
        <v>1.92</v>
      </c>
      <c r="AD11" s="63" t="n">
        <v>0.0394509105043527</v>
      </c>
      <c r="AE11" s="67" t="n">
        <v>502</v>
      </c>
      <c r="AG11" s="68" t="n">
        <v>16</v>
      </c>
      <c r="AH11" s="68" t="n">
        <v>106</v>
      </c>
    </row>
    <row r="12" customFormat="false" ht="13.7" hidden="false" customHeight="true" outlineLevel="0" collapsed="false">
      <c r="A12" s="51" t="n">
        <v>5</v>
      </c>
      <c r="B12" s="59" t="s">
        <v>14</v>
      </c>
      <c r="C12" s="60" t="n">
        <v>30</v>
      </c>
      <c r="D12" s="61" t="n">
        <v>0.0492610837438424</v>
      </c>
      <c r="E12" s="62" t="n">
        <v>32</v>
      </c>
      <c r="F12" s="63" t="n">
        <v>0.0598130841121495</v>
      </c>
      <c r="G12" s="60" t="n">
        <v>42</v>
      </c>
      <c r="H12" s="64" t="n">
        <v>0.0554089709762533</v>
      </c>
      <c r="I12" s="60" t="n">
        <v>32</v>
      </c>
      <c r="J12" s="63" t="n">
        <v>0.0498442367601246</v>
      </c>
      <c r="K12" s="60" t="n">
        <v>40</v>
      </c>
      <c r="L12" s="63" t="n">
        <v>0.0516795865633075</v>
      </c>
      <c r="M12" s="60" t="n">
        <v>38</v>
      </c>
      <c r="N12" s="63" t="n">
        <v>0.0557184750733138</v>
      </c>
      <c r="O12" s="60" t="n">
        <v>48</v>
      </c>
      <c r="P12" s="63" t="n">
        <v>0.0646029609690444</v>
      </c>
      <c r="Q12" s="60" t="n">
        <v>37</v>
      </c>
      <c r="R12" s="63" t="n">
        <v>0.054093567251462</v>
      </c>
      <c r="S12" s="60" t="n">
        <v>43</v>
      </c>
      <c r="T12" s="63" t="n">
        <v>0.056282722513089</v>
      </c>
      <c r="U12" s="60" t="n">
        <v>32</v>
      </c>
      <c r="V12" s="63" t="n">
        <v>0.0381861575178998</v>
      </c>
      <c r="W12" s="60" t="n">
        <v>37</v>
      </c>
      <c r="X12" s="63" t="n">
        <v>0.0403489640130862</v>
      </c>
      <c r="Y12" s="60" t="n">
        <v>61</v>
      </c>
      <c r="Z12" s="63" t="n">
        <v>0.0675526024363234</v>
      </c>
      <c r="AA12" s="65" t="n">
        <v>54</v>
      </c>
      <c r="AB12" s="66" t="n">
        <v>0.0894039735099338</v>
      </c>
      <c r="AC12" s="63" t="n">
        <v>0.12962962962963</v>
      </c>
      <c r="AD12" s="63" t="n">
        <v>-0.0218513710736104</v>
      </c>
      <c r="AE12" s="67" t="n">
        <v>472</v>
      </c>
      <c r="AG12" s="68" t="n">
        <v>2</v>
      </c>
      <c r="AH12" s="68" t="n">
        <v>71</v>
      </c>
    </row>
    <row r="13" customFormat="false" ht="13.7" hidden="false" customHeight="true" outlineLevel="0" collapsed="false">
      <c r="A13" s="51" t="n">
        <v>6</v>
      </c>
      <c r="B13" s="59" t="s">
        <v>15</v>
      </c>
      <c r="C13" s="60" t="n">
        <v>8</v>
      </c>
      <c r="D13" s="61" t="n">
        <v>0.013136288998358</v>
      </c>
      <c r="E13" s="62" t="n">
        <v>34</v>
      </c>
      <c r="F13" s="63" t="n">
        <v>0.0635514018691589</v>
      </c>
      <c r="G13" s="60" t="n">
        <v>45</v>
      </c>
      <c r="H13" s="64" t="n">
        <v>0.0593667546174142</v>
      </c>
      <c r="I13" s="60" t="n">
        <v>39</v>
      </c>
      <c r="J13" s="63" t="n">
        <v>0.0607476635514019</v>
      </c>
      <c r="K13" s="60" t="n">
        <v>27</v>
      </c>
      <c r="L13" s="63" t="n">
        <v>0.0348837209302326</v>
      </c>
      <c r="M13" s="60" t="n">
        <v>32</v>
      </c>
      <c r="N13" s="63" t="n">
        <v>0.0469208211143695</v>
      </c>
      <c r="O13" s="60" t="n">
        <v>37</v>
      </c>
      <c r="P13" s="63" t="n">
        <v>0.0497981157469717</v>
      </c>
      <c r="Q13" s="60" t="n">
        <v>37</v>
      </c>
      <c r="R13" s="63" t="n">
        <v>0.054093567251462</v>
      </c>
      <c r="S13" s="60" t="n">
        <v>43</v>
      </c>
      <c r="T13" s="63" t="n">
        <v>0.056282722513089</v>
      </c>
      <c r="U13" s="60" t="n">
        <v>45</v>
      </c>
      <c r="V13" s="63" t="n">
        <v>0.0536992840095465</v>
      </c>
      <c r="W13" s="60" t="n">
        <v>28</v>
      </c>
      <c r="X13" s="63" t="n">
        <v>0.0305343511450382</v>
      </c>
      <c r="Y13" s="60" t="n">
        <v>55</v>
      </c>
      <c r="Z13" s="63" t="n">
        <v>0.0609080841638981</v>
      </c>
      <c r="AA13" s="65" t="n">
        <v>42</v>
      </c>
      <c r="AB13" s="66" t="n">
        <v>0.0695364238410596</v>
      </c>
      <c r="AC13" s="63" t="n">
        <v>0.30952380952381</v>
      </c>
      <c r="AD13" s="63" t="n">
        <v>-0.00862833967716148</v>
      </c>
      <c r="AE13" s="67" t="n">
        <v>430</v>
      </c>
      <c r="AG13" s="68" t="n">
        <v>-2</v>
      </c>
      <c r="AH13" s="68" t="n">
        <v>11</v>
      </c>
    </row>
    <row r="14" customFormat="false" ht="13.7" hidden="false" customHeight="true" outlineLevel="0" collapsed="false">
      <c r="A14" s="51" t="n">
        <v>7</v>
      </c>
      <c r="B14" s="59" t="s">
        <v>18</v>
      </c>
      <c r="C14" s="60" t="n">
        <v>92</v>
      </c>
      <c r="D14" s="61" t="n">
        <v>0.151067323481117</v>
      </c>
      <c r="E14" s="62" t="n">
        <v>54</v>
      </c>
      <c r="F14" s="63" t="n">
        <v>0.100934579439252</v>
      </c>
      <c r="G14" s="60" t="n">
        <v>55</v>
      </c>
      <c r="H14" s="64" t="n">
        <v>0.0725593667546174</v>
      </c>
      <c r="I14" s="60" t="n">
        <v>37</v>
      </c>
      <c r="J14" s="63" t="n">
        <v>0.0576323987538941</v>
      </c>
      <c r="K14" s="60" t="n">
        <v>23</v>
      </c>
      <c r="L14" s="63" t="n">
        <v>0.0297157622739018</v>
      </c>
      <c r="M14" s="60" t="n">
        <v>20</v>
      </c>
      <c r="N14" s="63" t="n">
        <v>0.0293255131964809</v>
      </c>
      <c r="O14" s="60" t="n">
        <v>39</v>
      </c>
      <c r="P14" s="63" t="n">
        <v>0.0524899057873486</v>
      </c>
      <c r="Q14" s="60" t="n">
        <v>-25</v>
      </c>
      <c r="R14" s="63" t="n">
        <v>-0.0365497076023392</v>
      </c>
      <c r="S14" s="60" t="n">
        <v>-29</v>
      </c>
      <c r="T14" s="63" t="n">
        <v>-0.0379581151832461</v>
      </c>
      <c r="U14" s="60" t="n">
        <v>2</v>
      </c>
      <c r="V14" s="63" t="n">
        <v>0.00238663484486874</v>
      </c>
      <c r="W14" s="60" t="n">
        <v>25</v>
      </c>
      <c r="X14" s="63" t="n">
        <v>0.0272628135223555</v>
      </c>
      <c r="Y14" s="60" t="n">
        <v>52</v>
      </c>
      <c r="Z14" s="63" t="n">
        <v>0.0575858250276855</v>
      </c>
      <c r="AA14" s="65" t="n">
        <v>-6</v>
      </c>
      <c r="AB14" s="66" t="n">
        <v>-0.00993377483443709</v>
      </c>
      <c r="AC14" s="63" t="n">
        <v>-9.66666666666667</v>
      </c>
      <c r="AD14" s="63" t="n">
        <v>0.0675195998621226</v>
      </c>
      <c r="AE14" s="67" t="n">
        <v>345</v>
      </c>
      <c r="AG14" s="68" t="n">
        <v>35</v>
      </c>
      <c r="AH14" s="68" t="n">
        <v>402</v>
      </c>
    </row>
    <row r="15" customFormat="false" ht="13.7" hidden="false" customHeight="true" outlineLevel="0" collapsed="false">
      <c r="A15" s="51" t="n">
        <v>8</v>
      </c>
      <c r="B15" s="59" t="s">
        <v>16</v>
      </c>
      <c r="C15" s="60" t="n">
        <v>43</v>
      </c>
      <c r="D15" s="61" t="n">
        <v>0.0706075533661741</v>
      </c>
      <c r="E15" s="62" t="n">
        <v>24</v>
      </c>
      <c r="F15" s="63" t="n">
        <v>0.0448598130841121</v>
      </c>
      <c r="G15" s="60" t="n">
        <v>44</v>
      </c>
      <c r="H15" s="64" t="n">
        <v>0.0580474934036939</v>
      </c>
      <c r="I15" s="60" t="n">
        <v>22</v>
      </c>
      <c r="J15" s="63" t="n">
        <v>0.0342679127725857</v>
      </c>
      <c r="K15" s="60" t="n">
        <v>22</v>
      </c>
      <c r="L15" s="63" t="n">
        <v>0.0284237726098191</v>
      </c>
      <c r="M15" s="60" t="n">
        <v>27</v>
      </c>
      <c r="N15" s="63" t="n">
        <v>0.0395894428152493</v>
      </c>
      <c r="O15" s="60" t="n">
        <v>35</v>
      </c>
      <c r="P15" s="63" t="n">
        <v>0.0471063257065949</v>
      </c>
      <c r="Q15" s="60" t="n">
        <v>49</v>
      </c>
      <c r="R15" s="63" t="n">
        <v>0.0716374269005848</v>
      </c>
      <c r="S15" s="60" t="n">
        <v>32</v>
      </c>
      <c r="T15" s="63" t="n">
        <v>0.0418848167539267</v>
      </c>
      <c r="U15" s="60" t="n">
        <v>27</v>
      </c>
      <c r="V15" s="63" t="n">
        <v>0.0322195704057279</v>
      </c>
      <c r="W15" s="60" t="n">
        <v>22</v>
      </c>
      <c r="X15" s="63" t="n">
        <v>0.0239912758996728</v>
      </c>
      <c r="Y15" s="60" t="n">
        <v>38</v>
      </c>
      <c r="Z15" s="63" t="n">
        <v>0.0420819490586932</v>
      </c>
      <c r="AA15" s="65" t="n">
        <v>32</v>
      </c>
      <c r="AB15" s="66" t="n">
        <v>0.0529801324503311</v>
      </c>
      <c r="AC15" s="63" t="n">
        <v>0.1875</v>
      </c>
      <c r="AD15" s="63" t="n">
        <v>-0.0108981833916379</v>
      </c>
      <c r="AE15" s="67" t="n">
        <v>385</v>
      </c>
      <c r="AG15" s="68" t="n">
        <v>0</v>
      </c>
      <c r="AH15" s="68" t="n">
        <v>1</v>
      </c>
    </row>
    <row r="16" customFormat="false" ht="13.7" hidden="false" customHeight="true" outlineLevel="0" collapsed="false">
      <c r="A16" s="51" t="n">
        <v>9</v>
      </c>
      <c r="B16" s="59" t="s">
        <v>19</v>
      </c>
      <c r="C16" s="60" t="n">
        <v>22</v>
      </c>
      <c r="D16" s="61" t="n">
        <v>0.0361247947454844</v>
      </c>
      <c r="E16" s="62" t="n">
        <v>22</v>
      </c>
      <c r="F16" s="63" t="n">
        <v>0.0411214953271028</v>
      </c>
      <c r="G16" s="60" t="n">
        <v>21</v>
      </c>
      <c r="H16" s="64" t="n">
        <v>0.0277044854881266</v>
      </c>
      <c r="I16" s="60" t="n">
        <v>37</v>
      </c>
      <c r="J16" s="63" t="n">
        <v>0.0576323987538941</v>
      </c>
      <c r="K16" s="60" t="n">
        <v>29</v>
      </c>
      <c r="L16" s="63" t="n">
        <v>0.0374677002583979</v>
      </c>
      <c r="M16" s="60" t="n">
        <v>26</v>
      </c>
      <c r="N16" s="63" t="n">
        <v>0.0381231671554252</v>
      </c>
      <c r="O16" s="60" t="n">
        <v>26</v>
      </c>
      <c r="P16" s="63" t="n">
        <v>0.0349932705248991</v>
      </c>
      <c r="Q16" s="60" t="n">
        <v>16</v>
      </c>
      <c r="R16" s="63" t="n">
        <v>0.0233918128654971</v>
      </c>
      <c r="S16" s="60" t="n">
        <v>23</v>
      </c>
      <c r="T16" s="63" t="n">
        <v>0.0301047120418848</v>
      </c>
      <c r="U16" s="60" t="n">
        <v>32</v>
      </c>
      <c r="V16" s="63" t="n">
        <v>0.0381861575178998</v>
      </c>
      <c r="W16" s="60" t="n">
        <v>29</v>
      </c>
      <c r="X16" s="63" t="n">
        <v>0.0316248636859324</v>
      </c>
      <c r="Y16" s="60" t="n">
        <v>32</v>
      </c>
      <c r="Z16" s="63" t="n">
        <v>0.035437430786268</v>
      </c>
      <c r="AA16" s="65" t="n">
        <v>27</v>
      </c>
      <c r="AB16" s="66" t="n">
        <v>0.0447019867549669</v>
      </c>
      <c r="AC16" s="63" t="n">
        <v>0.185185185185185</v>
      </c>
      <c r="AD16" s="63" t="n">
        <v>-0.00926455596869889</v>
      </c>
      <c r="AE16" s="67" t="n">
        <v>315</v>
      </c>
      <c r="AG16" s="68" t="n">
        <v>0</v>
      </c>
      <c r="AH16" s="68" t="n">
        <v>42</v>
      </c>
    </row>
    <row r="17" customFormat="false" ht="13.7" hidden="false" customHeight="true" outlineLevel="0" collapsed="false">
      <c r="A17" s="51" t="n">
        <v>10</v>
      </c>
      <c r="B17" s="59" t="s">
        <v>29</v>
      </c>
      <c r="C17" s="60" t="n">
        <v>8</v>
      </c>
      <c r="D17" s="61" t="n">
        <v>0.013136288998358</v>
      </c>
      <c r="E17" s="62" t="n">
        <v>7</v>
      </c>
      <c r="F17" s="63" t="n">
        <v>0.0130841121495327</v>
      </c>
      <c r="G17" s="60" t="n">
        <v>7</v>
      </c>
      <c r="H17" s="64" t="n">
        <v>0.00923482849604222</v>
      </c>
      <c r="I17" s="60" t="n">
        <v>7</v>
      </c>
      <c r="J17" s="63" t="n">
        <v>0.0109034267912773</v>
      </c>
      <c r="K17" s="60" t="n">
        <v>30</v>
      </c>
      <c r="L17" s="63" t="n">
        <v>0.0387596899224806</v>
      </c>
      <c r="M17" s="60" t="n">
        <v>22</v>
      </c>
      <c r="N17" s="63" t="n">
        <v>0.032258064516129</v>
      </c>
      <c r="O17" s="60" t="n">
        <v>13</v>
      </c>
      <c r="P17" s="63" t="n">
        <v>0.0174966352624495</v>
      </c>
      <c r="Q17" s="60" t="n">
        <v>6</v>
      </c>
      <c r="R17" s="63" t="n">
        <v>0.0087719298245614</v>
      </c>
      <c r="S17" s="60" t="n">
        <v>31</v>
      </c>
      <c r="T17" s="63" t="n">
        <v>0.0405759162303665</v>
      </c>
      <c r="U17" s="60" t="n">
        <v>6</v>
      </c>
      <c r="V17" s="63" t="n">
        <v>0.00715990453460621</v>
      </c>
      <c r="W17" s="60" t="n">
        <v>13</v>
      </c>
      <c r="X17" s="63" t="n">
        <v>0.0141766630316249</v>
      </c>
      <c r="Y17" s="60" t="n">
        <v>19</v>
      </c>
      <c r="Z17" s="63" t="n">
        <v>0.0210409745293466</v>
      </c>
      <c r="AA17" s="65" t="n">
        <v>13</v>
      </c>
      <c r="AB17" s="66" t="n">
        <v>0.021523178807947</v>
      </c>
      <c r="AC17" s="63" t="n">
        <v>0.461538461538462</v>
      </c>
      <c r="AD17" s="63" t="n">
        <v>-0.000482204278600396</v>
      </c>
      <c r="AE17" s="67" t="n">
        <v>169</v>
      </c>
      <c r="AG17" s="68" t="n">
        <v>0</v>
      </c>
      <c r="AH17" s="68" t="n">
        <v>16</v>
      </c>
    </row>
    <row r="18" customFormat="false" ht="13.7" hidden="false" customHeight="true" outlineLevel="0" collapsed="false">
      <c r="A18" s="51" t="n">
        <v>11</v>
      </c>
      <c r="B18" s="69" t="s">
        <v>23</v>
      </c>
      <c r="C18" s="60" t="n">
        <v>13</v>
      </c>
      <c r="D18" s="61" t="n">
        <v>0.0213464696223317</v>
      </c>
      <c r="E18" s="62" t="n">
        <v>12</v>
      </c>
      <c r="F18" s="63" t="n">
        <v>0.0224299065420561</v>
      </c>
      <c r="G18" s="60" t="n">
        <v>18</v>
      </c>
      <c r="H18" s="64" t="n">
        <v>0.0237467018469657</v>
      </c>
      <c r="I18" s="60" t="n">
        <v>18</v>
      </c>
      <c r="J18" s="63" t="n">
        <v>0.0280373831775701</v>
      </c>
      <c r="K18" s="60" t="n">
        <v>26</v>
      </c>
      <c r="L18" s="63" t="n">
        <v>0.0335917312661499</v>
      </c>
      <c r="M18" s="60" t="n">
        <v>16</v>
      </c>
      <c r="N18" s="63" t="n">
        <v>0.0234604105571848</v>
      </c>
      <c r="O18" s="60" t="n">
        <v>26</v>
      </c>
      <c r="P18" s="63" t="n">
        <v>0.0349932705248991</v>
      </c>
      <c r="Q18" s="60" t="n">
        <v>22</v>
      </c>
      <c r="R18" s="63" t="n">
        <v>0.0321637426900585</v>
      </c>
      <c r="S18" s="60" t="n">
        <v>12</v>
      </c>
      <c r="T18" s="63" t="n">
        <v>0.0157068062827225</v>
      </c>
      <c r="U18" s="60" t="n">
        <v>20</v>
      </c>
      <c r="V18" s="63" t="n">
        <v>0.0238663484486874</v>
      </c>
      <c r="W18" s="60" t="n">
        <v>20</v>
      </c>
      <c r="X18" s="63" t="n">
        <v>0.0218102508178844</v>
      </c>
      <c r="Y18" s="60" t="n">
        <v>19</v>
      </c>
      <c r="Z18" s="63" t="n">
        <v>0.0210409745293466</v>
      </c>
      <c r="AA18" s="65" t="n">
        <v>10</v>
      </c>
      <c r="AB18" s="66" t="n">
        <v>0.0165562913907285</v>
      </c>
      <c r="AC18" s="63" t="n">
        <v>0.9</v>
      </c>
      <c r="AD18" s="63" t="n">
        <v>0.00448468313861814</v>
      </c>
      <c r="AE18" s="67" t="n">
        <v>222</v>
      </c>
      <c r="AG18" s="68" t="n">
        <v>0</v>
      </c>
      <c r="AH18" s="68" t="n">
        <v>12</v>
      </c>
    </row>
    <row r="19" customFormat="false" ht="13.7" hidden="false" customHeight="true" outlineLevel="0" collapsed="false">
      <c r="A19" s="51" t="n">
        <v>12</v>
      </c>
      <c r="B19" s="59" t="s">
        <v>27</v>
      </c>
      <c r="C19" s="60" t="n">
        <v>10</v>
      </c>
      <c r="D19" s="61" t="n">
        <v>0.0164203612479475</v>
      </c>
      <c r="E19" s="62" t="n">
        <v>9</v>
      </c>
      <c r="F19" s="63" t="n">
        <v>0.0168224299065421</v>
      </c>
      <c r="G19" s="60" t="n">
        <v>14</v>
      </c>
      <c r="H19" s="64" t="n">
        <v>0.0184696569920844</v>
      </c>
      <c r="I19" s="60" t="n">
        <v>17</v>
      </c>
      <c r="J19" s="63" t="n">
        <v>0.0264797507788162</v>
      </c>
      <c r="K19" s="60" t="n">
        <v>25</v>
      </c>
      <c r="L19" s="63" t="n">
        <v>0.0322997416020672</v>
      </c>
      <c r="M19" s="60" t="n">
        <v>15</v>
      </c>
      <c r="N19" s="63" t="n">
        <v>0.0219941348973607</v>
      </c>
      <c r="O19" s="60" t="n">
        <v>7</v>
      </c>
      <c r="P19" s="63" t="n">
        <v>0.00942126514131898</v>
      </c>
      <c r="Q19" s="60" t="n">
        <v>17</v>
      </c>
      <c r="R19" s="63" t="n">
        <v>0.0248538011695906</v>
      </c>
      <c r="S19" s="60" t="n">
        <v>22</v>
      </c>
      <c r="T19" s="63" t="n">
        <v>0.0287958115183246</v>
      </c>
      <c r="U19" s="60" t="n">
        <v>12</v>
      </c>
      <c r="V19" s="63" t="n">
        <v>0.0143198090692124</v>
      </c>
      <c r="W19" s="60" t="n">
        <v>14</v>
      </c>
      <c r="X19" s="63" t="n">
        <v>0.0152671755725191</v>
      </c>
      <c r="Y19" s="60" t="n">
        <v>19</v>
      </c>
      <c r="Z19" s="63" t="n">
        <v>0.0210409745293466</v>
      </c>
      <c r="AA19" s="65" t="n">
        <v>18</v>
      </c>
      <c r="AB19" s="66" t="n">
        <v>0.0298013245033113</v>
      </c>
      <c r="AC19" s="63" t="n">
        <v>0.0555555555555556</v>
      </c>
      <c r="AD19" s="63" t="n">
        <v>-0.00876034997396464</v>
      </c>
      <c r="AE19" s="67" t="n">
        <v>181</v>
      </c>
      <c r="AG19" s="68" t="n">
        <v>0</v>
      </c>
      <c r="AH19" s="68" t="n">
        <v>13</v>
      </c>
    </row>
    <row r="20" customFormat="false" ht="13.7" hidden="false" customHeight="true" outlineLevel="0" collapsed="false">
      <c r="A20" s="51" t="n">
        <v>13</v>
      </c>
      <c r="B20" s="59" t="s">
        <v>20</v>
      </c>
      <c r="C20" s="60" t="n">
        <v>36</v>
      </c>
      <c r="D20" s="61" t="n">
        <v>0.0591133004926108</v>
      </c>
      <c r="E20" s="62" t="n">
        <v>18</v>
      </c>
      <c r="F20" s="63" t="n">
        <v>0.0336448598130841</v>
      </c>
      <c r="G20" s="60" t="n">
        <v>13</v>
      </c>
      <c r="H20" s="64" t="n">
        <v>0.0171503957783641</v>
      </c>
      <c r="I20" s="60" t="n">
        <v>25</v>
      </c>
      <c r="J20" s="63" t="n">
        <v>0.0389408099688474</v>
      </c>
      <c r="K20" s="60" t="n">
        <v>28</v>
      </c>
      <c r="L20" s="63" t="n">
        <v>0.0361757105943152</v>
      </c>
      <c r="M20" s="60" t="n">
        <v>25</v>
      </c>
      <c r="N20" s="63" t="n">
        <v>0.0366568914956012</v>
      </c>
      <c r="O20" s="60" t="n">
        <v>25</v>
      </c>
      <c r="P20" s="63" t="n">
        <v>0.0336473755047106</v>
      </c>
      <c r="Q20" s="60" t="n">
        <v>30</v>
      </c>
      <c r="R20" s="63" t="n">
        <v>0.043859649122807</v>
      </c>
      <c r="S20" s="60" t="n">
        <v>21</v>
      </c>
      <c r="T20" s="63" t="n">
        <v>0.0274869109947644</v>
      </c>
      <c r="U20" s="60" t="n">
        <v>20</v>
      </c>
      <c r="V20" s="63" t="n">
        <v>0.0238663484486874</v>
      </c>
      <c r="W20" s="60" t="n">
        <v>22</v>
      </c>
      <c r="X20" s="63" t="n">
        <v>0.0239912758996728</v>
      </c>
      <c r="Y20" s="60" t="n">
        <v>18</v>
      </c>
      <c r="Z20" s="63" t="n">
        <v>0.0199335548172757</v>
      </c>
      <c r="AA20" s="65" t="n">
        <v>23</v>
      </c>
      <c r="AB20" s="66" t="n">
        <v>0.0380794701986755</v>
      </c>
      <c r="AC20" s="63" t="n">
        <v>-0.217391304347826</v>
      </c>
      <c r="AD20" s="63" t="n">
        <v>-0.0181459153813998</v>
      </c>
      <c r="AE20" s="67" t="n">
        <v>281</v>
      </c>
      <c r="AG20" s="68" t="n">
        <v>7</v>
      </c>
      <c r="AH20" s="68" t="n">
        <v>77</v>
      </c>
    </row>
    <row r="21" customFormat="false" ht="13.7" hidden="false" customHeight="true" outlineLevel="0" collapsed="false">
      <c r="A21" s="51" t="n">
        <v>14</v>
      </c>
      <c r="B21" s="59" t="s">
        <v>22</v>
      </c>
      <c r="C21" s="60" t="n">
        <v>20</v>
      </c>
      <c r="D21" s="61" t="n">
        <v>0.0328407224958949</v>
      </c>
      <c r="E21" s="62" t="n">
        <v>20</v>
      </c>
      <c r="F21" s="63" t="n">
        <v>0.0373831775700935</v>
      </c>
      <c r="G21" s="60" t="n">
        <v>12</v>
      </c>
      <c r="H21" s="64" t="n">
        <v>0.0158311345646438</v>
      </c>
      <c r="I21" s="60" t="n">
        <v>15</v>
      </c>
      <c r="J21" s="63" t="n">
        <v>0.0233644859813084</v>
      </c>
      <c r="K21" s="60" t="n">
        <v>20</v>
      </c>
      <c r="L21" s="63" t="n">
        <v>0.0258397932816537</v>
      </c>
      <c r="M21" s="60" t="n">
        <v>21</v>
      </c>
      <c r="N21" s="63" t="n">
        <v>0.030791788856305</v>
      </c>
      <c r="O21" s="60" t="n">
        <v>17</v>
      </c>
      <c r="P21" s="63" t="n">
        <v>0.0228802153432032</v>
      </c>
      <c r="Q21" s="60" t="n">
        <v>10</v>
      </c>
      <c r="R21" s="63" t="n">
        <v>0.0146198830409357</v>
      </c>
      <c r="S21" s="60" t="n">
        <v>18</v>
      </c>
      <c r="T21" s="63" t="n">
        <v>0.0235602094240838</v>
      </c>
      <c r="U21" s="60" t="n">
        <v>26</v>
      </c>
      <c r="V21" s="63" t="n">
        <v>0.0310262529832936</v>
      </c>
      <c r="W21" s="60" t="n">
        <v>26</v>
      </c>
      <c r="X21" s="63" t="n">
        <v>0.0283533260632497</v>
      </c>
      <c r="Y21" s="60" t="n">
        <v>18</v>
      </c>
      <c r="Z21" s="63" t="n">
        <v>0.0199335548172757</v>
      </c>
      <c r="AA21" s="65" t="n">
        <v>18</v>
      </c>
      <c r="AB21" s="66" t="n">
        <v>0.0298013245033113</v>
      </c>
      <c r="AC21" s="63" t="n">
        <v>0</v>
      </c>
      <c r="AD21" s="63" t="n">
        <v>-0.00986776968603551</v>
      </c>
      <c r="AE21" s="67" t="n">
        <v>223</v>
      </c>
      <c r="AG21" s="68" t="n">
        <v>2</v>
      </c>
      <c r="AH21" s="68" t="n">
        <v>6</v>
      </c>
    </row>
    <row r="22" customFormat="false" ht="13.7" hidden="false" customHeight="true" outlineLevel="0" collapsed="false">
      <c r="A22" s="51" t="n">
        <v>15</v>
      </c>
      <c r="B22" s="59" t="s">
        <v>24</v>
      </c>
      <c r="C22" s="60" t="n">
        <v>12</v>
      </c>
      <c r="D22" s="61" t="n">
        <v>0.0197044334975369</v>
      </c>
      <c r="E22" s="62" t="n">
        <v>15</v>
      </c>
      <c r="F22" s="63" t="n">
        <v>0.0280373831775701</v>
      </c>
      <c r="G22" s="60" t="n">
        <v>15</v>
      </c>
      <c r="H22" s="64" t="n">
        <v>0.0197889182058048</v>
      </c>
      <c r="I22" s="60" t="n">
        <v>7</v>
      </c>
      <c r="J22" s="63" t="n">
        <v>0.0109034267912773</v>
      </c>
      <c r="K22" s="60" t="n">
        <v>19</v>
      </c>
      <c r="L22" s="63" t="n">
        <v>0.0245478036175711</v>
      </c>
      <c r="M22" s="60" t="n">
        <v>19</v>
      </c>
      <c r="N22" s="63" t="n">
        <v>0.0278592375366569</v>
      </c>
      <c r="O22" s="60" t="n">
        <v>19</v>
      </c>
      <c r="P22" s="63" t="n">
        <v>0.0255720053835801</v>
      </c>
      <c r="Q22" s="60" t="n">
        <v>24</v>
      </c>
      <c r="R22" s="63" t="n">
        <v>0.0350877192982456</v>
      </c>
      <c r="S22" s="60" t="n">
        <v>22</v>
      </c>
      <c r="T22" s="63" t="n">
        <v>0.0287958115183246</v>
      </c>
      <c r="U22" s="60" t="n">
        <v>20</v>
      </c>
      <c r="V22" s="63" t="n">
        <v>0.0238663484486874</v>
      </c>
      <c r="W22" s="60" t="n">
        <v>14</v>
      </c>
      <c r="X22" s="63" t="n">
        <v>0.0152671755725191</v>
      </c>
      <c r="Y22" s="60" t="n">
        <v>14</v>
      </c>
      <c r="Z22" s="63" t="n">
        <v>0.0155038759689922</v>
      </c>
      <c r="AA22" s="65" t="n">
        <v>15</v>
      </c>
      <c r="AB22" s="66" t="n">
        <v>0.0248344370860927</v>
      </c>
      <c r="AC22" s="63" t="n">
        <v>-0.0666666666666667</v>
      </c>
      <c r="AD22" s="63" t="n">
        <v>-0.00933056111710047</v>
      </c>
      <c r="AE22" s="67" t="n">
        <v>200</v>
      </c>
      <c r="AG22" s="68" t="n">
        <v>1</v>
      </c>
      <c r="AH22" s="68" t="n">
        <v>10</v>
      </c>
    </row>
    <row r="23" customFormat="false" ht="13.7" hidden="false" customHeight="true" outlineLevel="0" collapsed="false">
      <c r="A23" s="51" t="n">
        <v>16</v>
      </c>
      <c r="B23" s="59" t="s">
        <v>21</v>
      </c>
      <c r="C23" s="60" t="n">
        <v>9</v>
      </c>
      <c r="D23" s="61" t="n">
        <v>0.0147783251231527</v>
      </c>
      <c r="E23" s="62" t="n">
        <v>17</v>
      </c>
      <c r="F23" s="63" t="n">
        <v>0.0317757009345794</v>
      </c>
      <c r="G23" s="60" t="n">
        <v>15</v>
      </c>
      <c r="H23" s="64" t="n">
        <v>0.0197889182058048</v>
      </c>
      <c r="I23" s="60" t="n">
        <v>32</v>
      </c>
      <c r="J23" s="63" t="n">
        <v>0.0498442367601246</v>
      </c>
      <c r="K23" s="60" t="n">
        <v>19</v>
      </c>
      <c r="L23" s="63" t="n">
        <v>0.0245478036175711</v>
      </c>
      <c r="M23" s="60" t="n">
        <v>12</v>
      </c>
      <c r="N23" s="63" t="n">
        <v>0.0175953079178886</v>
      </c>
      <c r="O23" s="60" t="n">
        <v>22</v>
      </c>
      <c r="P23" s="63" t="n">
        <v>0.0296096904441454</v>
      </c>
      <c r="Q23" s="60" t="n">
        <v>19</v>
      </c>
      <c r="R23" s="63" t="n">
        <v>0.0277777777777778</v>
      </c>
      <c r="S23" s="60" t="n">
        <v>60</v>
      </c>
      <c r="T23" s="63" t="n">
        <v>0.0785340314136126</v>
      </c>
      <c r="U23" s="60" t="n">
        <v>6</v>
      </c>
      <c r="V23" s="63" t="n">
        <v>0.00715990453460621</v>
      </c>
      <c r="W23" s="60" t="n">
        <v>44</v>
      </c>
      <c r="X23" s="63" t="n">
        <v>0.0479825517993457</v>
      </c>
      <c r="Y23" s="60" t="n">
        <v>14</v>
      </c>
      <c r="Z23" s="63" t="n">
        <v>0.0155038759689922</v>
      </c>
      <c r="AA23" s="65" t="n">
        <v>10</v>
      </c>
      <c r="AB23" s="66" t="n">
        <v>0.0165562913907285</v>
      </c>
      <c r="AC23" s="63" t="n">
        <v>0.4</v>
      </c>
      <c r="AD23" s="63" t="n">
        <v>-0.00105241542173623</v>
      </c>
      <c r="AE23" s="67" t="n">
        <v>269</v>
      </c>
      <c r="AG23" s="68" t="n">
        <v>3</v>
      </c>
      <c r="AH23" s="68" t="n">
        <v>15</v>
      </c>
    </row>
    <row r="24" customFormat="false" ht="13.7" hidden="false" customHeight="true" outlineLevel="0" collapsed="false">
      <c r="A24" s="51" t="n">
        <v>17</v>
      </c>
      <c r="B24" s="59" t="s">
        <v>25</v>
      </c>
      <c r="C24" s="60" t="n">
        <v>10</v>
      </c>
      <c r="D24" s="61" t="n">
        <v>0.0164203612479475</v>
      </c>
      <c r="E24" s="62" t="n">
        <v>9</v>
      </c>
      <c r="F24" s="63" t="n">
        <v>0.0168224299065421</v>
      </c>
      <c r="G24" s="60" t="n">
        <v>22</v>
      </c>
      <c r="H24" s="64" t="n">
        <v>0.029023746701847</v>
      </c>
      <c r="I24" s="60" t="n">
        <v>23</v>
      </c>
      <c r="J24" s="63" t="n">
        <v>0.0358255451713396</v>
      </c>
      <c r="K24" s="60" t="n">
        <v>22</v>
      </c>
      <c r="L24" s="63" t="n">
        <v>0.0284237726098191</v>
      </c>
      <c r="M24" s="60" t="n">
        <v>17</v>
      </c>
      <c r="N24" s="63" t="n">
        <v>0.0249266862170088</v>
      </c>
      <c r="O24" s="60" t="n">
        <v>17</v>
      </c>
      <c r="P24" s="63" t="n">
        <v>0.0228802153432032</v>
      </c>
      <c r="Q24" s="60" t="n">
        <v>12</v>
      </c>
      <c r="R24" s="63" t="n">
        <v>0.0175438596491228</v>
      </c>
      <c r="S24" s="60" t="n">
        <v>14</v>
      </c>
      <c r="T24" s="63" t="n">
        <v>0.0183246073298429</v>
      </c>
      <c r="U24" s="60" t="n">
        <v>16</v>
      </c>
      <c r="V24" s="63" t="n">
        <v>0.0190930787589499</v>
      </c>
      <c r="W24" s="60" t="n">
        <v>22</v>
      </c>
      <c r="X24" s="63" t="n">
        <v>0.0239912758996728</v>
      </c>
      <c r="Y24" s="60" t="n">
        <v>12</v>
      </c>
      <c r="Z24" s="63" t="n">
        <v>0.0132890365448505</v>
      </c>
      <c r="AA24" s="65" t="n">
        <v>21</v>
      </c>
      <c r="AB24" s="66" t="n">
        <v>0.0347682119205298</v>
      </c>
      <c r="AC24" s="63" t="n">
        <v>-0.428571428571429</v>
      </c>
      <c r="AD24" s="63" t="n">
        <v>-0.0214791753756793</v>
      </c>
      <c r="AE24" s="67" t="n">
        <v>196</v>
      </c>
      <c r="AG24" s="68" t="n">
        <v>0</v>
      </c>
      <c r="AH24" s="68" t="n">
        <v>4</v>
      </c>
    </row>
    <row r="25" customFormat="false" ht="13.7" hidden="false" customHeight="true" outlineLevel="0" collapsed="false">
      <c r="A25" s="51" t="n">
        <v>18</v>
      </c>
      <c r="B25" s="69" t="s">
        <v>30</v>
      </c>
      <c r="C25" s="60" t="n">
        <v>15</v>
      </c>
      <c r="D25" s="61" t="n">
        <v>0.0246305418719212</v>
      </c>
      <c r="E25" s="62" t="n">
        <v>7</v>
      </c>
      <c r="F25" s="63" t="n">
        <v>0.0130841121495327</v>
      </c>
      <c r="G25" s="60" t="n">
        <v>16</v>
      </c>
      <c r="H25" s="64" t="n">
        <v>0.0211081794195251</v>
      </c>
      <c r="I25" s="60" t="n">
        <v>15</v>
      </c>
      <c r="J25" s="63" t="n">
        <v>0.0233644859813084</v>
      </c>
      <c r="K25" s="60" t="n">
        <v>7</v>
      </c>
      <c r="L25" s="63" t="n">
        <v>0.00904392764857881</v>
      </c>
      <c r="M25" s="60" t="n">
        <v>10</v>
      </c>
      <c r="N25" s="63" t="n">
        <v>0.0146627565982405</v>
      </c>
      <c r="O25" s="60" t="n">
        <v>15</v>
      </c>
      <c r="P25" s="63" t="n">
        <v>0.0201884253028264</v>
      </c>
      <c r="Q25" s="60" t="n">
        <v>12</v>
      </c>
      <c r="R25" s="63" t="n">
        <v>0.0175438596491228</v>
      </c>
      <c r="S25" s="60" t="n">
        <v>12</v>
      </c>
      <c r="T25" s="63" t="n">
        <v>0.0157068062827225</v>
      </c>
      <c r="U25" s="60" t="n">
        <v>12</v>
      </c>
      <c r="V25" s="63" t="n">
        <v>0.0143198090692124</v>
      </c>
      <c r="W25" s="60" t="n">
        <v>17</v>
      </c>
      <c r="X25" s="63" t="n">
        <v>0.0185387131952017</v>
      </c>
      <c r="Y25" s="60" t="n">
        <v>12</v>
      </c>
      <c r="Z25" s="63" t="n">
        <v>0.0132890365448505</v>
      </c>
      <c r="AA25" s="65" t="n">
        <v>16</v>
      </c>
      <c r="AB25" s="66" t="n">
        <v>0.0264900662251656</v>
      </c>
      <c r="AC25" s="63" t="n">
        <v>-0.25</v>
      </c>
      <c r="AD25" s="63" t="n">
        <v>-0.0132010296803151</v>
      </c>
      <c r="AE25" s="67" t="n">
        <v>150</v>
      </c>
      <c r="AG25" s="68" t="n">
        <v>3</v>
      </c>
      <c r="AH25" s="68" t="n">
        <v>19</v>
      </c>
    </row>
    <row r="26" customFormat="false" ht="13.7" hidden="false" customHeight="true" outlineLevel="0" collapsed="false">
      <c r="A26" s="51" t="n">
        <v>19</v>
      </c>
      <c r="B26" s="69" t="s">
        <v>34</v>
      </c>
      <c r="C26" s="60" t="n">
        <v>7</v>
      </c>
      <c r="D26" s="61" t="n">
        <v>0.0114942528735632</v>
      </c>
      <c r="E26" s="62" t="n">
        <v>1</v>
      </c>
      <c r="F26" s="63" t="n">
        <v>0.00186915887850467</v>
      </c>
      <c r="G26" s="60" t="n">
        <v>11</v>
      </c>
      <c r="H26" s="64" t="n">
        <v>0.0145118733509235</v>
      </c>
      <c r="I26" s="60" t="n">
        <v>9</v>
      </c>
      <c r="J26" s="63" t="n">
        <v>0.014018691588785</v>
      </c>
      <c r="K26" s="60" t="n">
        <v>12</v>
      </c>
      <c r="L26" s="63" t="n">
        <v>0.0155038759689922</v>
      </c>
      <c r="M26" s="60" t="n">
        <v>0</v>
      </c>
      <c r="N26" s="63" t="n">
        <v>0</v>
      </c>
      <c r="O26" s="60" t="n">
        <v>17</v>
      </c>
      <c r="P26" s="63" t="n">
        <v>0.0228802153432032</v>
      </c>
      <c r="Q26" s="60" t="n">
        <v>-19</v>
      </c>
      <c r="R26" s="63" t="n">
        <v>-0.0277777777777778</v>
      </c>
      <c r="S26" s="60" t="n">
        <v>11</v>
      </c>
      <c r="T26" s="63" t="n">
        <v>0.0143979057591623</v>
      </c>
      <c r="U26" s="60" t="n">
        <v>5</v>
      </c>
      <c r="V26" s="63" t="n">
        <v>0.00596658711217184</v>
      </c>
      <c r="W26" s="60" t="n">
        <v>-9</v>
      </c>
      <c r="X26" s="63" t="n">
        <v>-0.00981461286804798</v>
      </c>
      <c r="Y26" s="60" t="n">
        <v>8</v>
      </c>
      <c r="Z26" s="63" t="n">
        <v>0.008859357696567</v>
      </c>
      <c r="AA26" s="65" t="n">
        <v>0</v>
      </c>
      <c r="AB26" s="66" t="n">
        <v>0</v>
      </c>
      <c r="AC26" s="63"/>
      <c r="AD26" s="63" t="n">
        <v>0.008859357696567</v>
      </c>
      <c r="AE26" s="67" t="n">
        <v>53</v>
      </c>
      <c r="AG26" s="68" t="n">
        <v>0</v>
      </c>
      <c r="AH26" s="68" t="n">
        <v>74</v>
      </c>
    </row>
    <row r="27" customFormat="false" ht="13.7" hidden="false" customHeight="true" outlineLevel="0" collapsed="false">
      <c r="A27" s="51" t="n">
        <v>20</v>
      </c>
      <c r="B27" s="69" t="s">
        <v>31</v>
      </c>
      <c r="C27" s="60" t="n">
        <v>8</v>
      </c>
      <c r="D27" s="61" t="n">
        <v>0.013136288998358</v>
      </c>
      <c r="E27" s="62" t="n">
        <v>0</v>
      </c>
      <c r="F27" s="63" t="n">
        <v>0</v>
      </c>
      <c r="G27" s="60" t="n">
        <v>3</v>
      </c>
      <c r="H27" s="64" t="n">
        <v>0.00395778364116095</v>
      </c>
      <c r="I27" s="60" t="n">
        <v>10</v>
      </c>
      <c r="J27" s="63" t="n">
        <v>0.0155763239875389</v>
      </c>
      <c r="K27" s="60" t="n">
        <v>7</v>
      </c>
      <c r="L27" s="63" t="n">
        <v>0.00904392764857881</v>
      </c>
      <c r="M27" s="60" t="n">
        <v>6</v>
      </c>
      <c r="N27" s="63" t="n">
        <v>0.00879765395894428</v>
      </c>
      <c r="O27" s="60" t="n">
        <v>2</v>
      </c>
      <c r="P27" s="63" t="n">
        <v>0.00269179004037685</v>
      </c>
      <c r="Q27" s="60" t="n">
        <v>13</v>
      </c>
      <c r="R27" s="63" t="n">
        <v>0.0190058479532164</v>
      </c>
      <c r="S27" s="60" t="n">
        <v>6</v>
      </c>
      <c r="T27" s="63" t="n">
        <v>0.00785340314136126</v>
      </c>
      <c r="U27" s="60" t="n">
        <v>9</v>
      </c>
      <c r="V27" s="63" t="n">
        <v>0.0107398568019093</v>
      </c>
      <c r="W27" s="60" t="n">
        <v>12</v>
      </c>
      <c r="X27" s="63" t="n">
        <v>0.0130861504907306</v>
      </c>
      <c r="Y27" s="60" t="n">
        <v>8</v>
      </c>
      <c r="Z27" s="63" t="n">
        <v>0.008859357696567</v>
      </c>
      <c r="AA27" s="65" t="n">
        <v>2</v>
      </c>
      <c r="AB27" s="66" t="n">
        <v>0.0033112582781457</v>
      </c>
      <c r="AC27" s="63" t="n">
        <v>3</v>
      </c>
      <c r="AD27" s="63" t="n">
        <v>0.0055480994184213</v>
      </c>
      <c r="AE27" s="67" t="n">
        <v>84</v>
      </c>
      <c r="AG27" s="68" t="n">
        <v>3</v>
      </c>
      <c r="AH27" s="68" t="n">
        <v>15</v>
      </c>
    </row>
    <row r="28" customFormat="false" ht="13.7" hidden="false" customHeight="true" outlineLevel="0" collapsed="false">
      <c r="A28" s="51" t="n">
        <v>21</v>
      </c>
      <c r="B28" s="69" t="s">
        <v>33</v>
      </c>
      <c r="C28" s="60" t="n">
        <v>2</v>
      </c>
      <c r="D28" s="61" t="n">
        <v>0.00328407224958949</v>
      </c>
      <c r="E28" s="62" t="n">
        <v>2</v>
      </c>
      <c r="F28" s="63" t="n">
        <v>0.00373831775700935</v>
      </c>
      <c r="G28" s="60" t="n">
        <v>5</v>
      </c>
      <c r="H28" s="64" t="n">
        <v>0.00659630606860158</v>
      </c>
      <c r="I28" s="60" t="n">
        <v>2</v>
      </c>
      <c r="J28" s="63" t="n">
        <v>0.00311526479750779</v>
      </c>
      <c r="K28" s="60" t="n">
        <v>6</v>
      </c>
      <c r="L28" s="63" t="n">
        <v>0.00775193798449612</v>
      </c>
      <c r="M28" s="60" t="n">
        <v>6</v>
      </c>
      <c r="N28" s="63" t="n">
        <v>0.00879765395894428</v>
      </c>
      <c r="O28" s="60" t="n">
        <v>6</v>
      </c>
      <c r="P28" s="63" t="n">
        <v>0.00807537012113055</v>
      </c>
      <c r="Q28" s="60" t="n">
        <v>6</v>
      </c>
      <c r="R28" s="63" t="n">
        <v>0.0087719298245614</v>
      </c>
      <c r="S28" s="60" t="n">
        <v>2</v>
      </c>
      <c r="T28" s="63" t="n">
        <v>0.00261780104712042</v>
      </c>
      <c r="U28" s="60" t="n">
        <v>10</v>
      </c>
      <c r="V28" s="63" t="n">
        <v>0.0119331742243437</v>
      </c>
      <c r="W28" s="60" t="n">
        <v>5</v>
      </c>
      <c r="X28" s="63" t="n">
        <v>0.0054525627044711</v>
      </c>
      <c r="Y28" s="60" t="n">
        <v>8</v>
      </c>
      <c r="Z28" s="63" t="n">
        <v>0.008859357696567</v>
      </c>
      <c r="AA28" s="65" t="n">
        <v>0</v>
      </c>
      <c r="AB28" s="66" t="n">
        <v>0</v>
      </c>
      <c r="AC28" s="63"/>
      <c r="AD28" s="63" t="n">
        <v>0.008859357696567</v>
      </c>
      <c r="AE28" s="67" t="n">
        <v>60</v>
      </c>
      <c r="AG28" s="68" t="n">
        <v>3</v>
      </c>
      <c r="AH28" s="68" t="n">
        <v>38</v>
      </c>
    </row>
    <row r="29" customFormat="false" ht="13.7" hidden="false" customHeight="true" outlineLevel="0" collapsed="false">
      <c r="A29" s="51" t="n">
        <v>22</v>
      </c>
      <c r="B29" s="59" t="s">
        <v>28</v>
      </c>
      <c r="C29" s="60" t="n">
        <v>7</v>
      </c>
      <c r="D29" s="61" t="n">
        <v>0.0114942528735632</v>
      </c>
      <c r="E29" s="62" t="n">
        <v>11</v>
      </c>
      <c r="F29" s="63" t="n">
        <v>0.0205607476635514</v>
      </c>
      <c r="G29" s="60" t="n">
        <v>12</v>
      </c>
      <c r="H29" s="64" t="n">
        <v>0.0158311345646438</v>
      </c>
      <c r="I29" s="60" t="n">
        <v>11</v>
      </c>
      <c r="J29" s="63" t="n">
        <v>0.0171339563862928</v>
      </c>
      <c r="K29" s="60" t="n">
        <v>18</v>
      </c>
      <c r="L29" s="63" t="n">
        <v>0.0232558139534884</v>
      </c>
      <c r="M29" s="60" t="n">
        <v>15</v>
      </c>
      <c r="N29" s="63" t="n">
        <v>0.0219941348973607</v>
      </c>
      <c r="O29" s="60" t="n">
        <v>16</v>
      </c>
      <c r="P29" s="63" t="n">
        <v>0.0215343203230148</v>
      </c>
      <c r="Q29" s="60" t="n">
        <v>12</v>
      </c>
      <c r="R29" s="63" t="n">
        <v>0.0175438596491228</v>
      </c>
      <c r="S29" s="60" t="n">
        <v>19</v>
      </c>
      <c r="T29" s="63" t="n">
        <v>0.024869109947644</v>
      </c>
      <c r="U29" s="60" t="n">
        <v>20</v>
      </c>
      <c r="V29" s="63" t="n">
        <v>0.0238663484486874</v>
      </c>
      <c r="W29" s="60" t="n">
        <v>24</v>
      </c>
      <c r="X29" s="63" t="n">
        <v>0.0261723009814613</v>
      </c>
      <c r="Y29" s="60" t="n">
        <v>7</v>
      </c>
      <c r="Z29" s="63" t="n">
        <v>0.00775193798449612</v>
      </c>
      <c r="AA29" s="65" t="n">
        <v>16</v>
      </c>
      <c r="AB29" s="66" t="n">
        <v>0.0264900662251656</v>
      </c>
      <c r="AC29" s="63" t="n">
        <v>-0.5625</v>
      </c>
      <c r="AD29" s="63" t="n">
        <v>-0.0187381282406694</v>
      </c>
      <c r="AE29" s="67" t="n">
        <v>172</v>
      </c>
      <c r="AG29" s="68" t="n">
        <v>0</v>
      </c>
      <c r="AH29" s="68" t="n">
        <v>3</v>
      </c>
    </row>
    <row r="30" customFormat="false" ht="13.7" hidden="false" customHeight="true" outlineLevel="0" collapsed="false">
      <c r="A30" s="51" t="n">
        <v>23</v>
      </c>
      <c r="B30" s="59" t="s">
        <v>35</v>
      </c>
      <c r="C30" s="60" t="n">
        <v>4</v>
      </c>
      <c r="D30" s="61" t="n">
        <v>0.00656814449917898</v>
      </c>
      <c r="E30" s="62" t="n">
        <v>3</v>
      </c>
      <c r="F30" s="63" t="n">
        <v>0.00560747663551402</v>
      </c>
      <c r="G30" s="60" t="n">
        <v>1</v>
      </c>
      <c r="H30" s="64" t="n">
        <v>0.00131926121372032</v>
      </c>
      <c r="I30" s="60" t="n">
        <v>3</v>
      </c>
      <c r="J30" s="63" t="n">
        <v>0.00467289719626168</v>
      </c>
      <c r="K30" s="60" t="n">
        <v>3</v>
      </c>
      <c r="L30" s="63" t="n">
        <v>0.00387596899224806</v>
      </c>
      <c r="M30" s="60" t="n">
        <v>4</v>
      </c>
      <c r="N30" s="63" t="n">
        <v>0.00586510263929619</v>
      </c>
      <c r="O30" s="60" t="n">
        <v>3</v>
      </c>
      <c r="P30" s="63" t="n">
        <v>0.00403768506056528</v>
      </c>
      <c r="Q30" s="60" t="n">
        <v>9</v>
      </c>
      <c r="R30" s="63" t="n">
        <v>0.0131578947368421</v>
      </c>
      <c r="S30" s="60" t="n">
        <v>6</v>
      </c>
      <c r="T30" s="63" t="n">
        <v>0.00785340314136126</v>
      </c>
      <c r="U30" s="60" t="n">
        <v>3</v>
      </c>
      <c r="V30" s="63" t="n">
        <v>0.0035799522673031</v>
      </c>
      <c r="W30" s="60" t="n">
        <v>2</v>
      </c>
      <c r="X30" s="63" t="n">
        <v>0.00218102508178844</v>
      </c>
      <c r="Y30" s="60" t="n">
        <v>5</v>
      </c>
      <c r="Z30" s="63" t="n">
        <v>0.00553709856035438</v>
      </c>
      <c r="AA30" s="65" t="n">
        <v>3</v>
      </c>
      <c r="AB30" s="66" t="n">
        <v>0.00496688741721854</v>
      </c>
      <c r="AC30" s="63" t="n">
        <v>0.666666666666667</v>
      </c>
      <c r="AD30" s="63" t="n">
        <v>0.000570211143135832</v>
      </c>
      <c r="AE30" s="67" t="n">
        <v>46</v>
      </c>
      <c r="AG30" s="68" t="n">
        <v>0</v>
      </c>
      <c r="AH30" s="68" t="n">
        <v>0</v>
      </c>
    </row>
    <row r="31" customFormat="false" ht="13.7" hidden="false" customHeight="true" outlineLevel="0" collapsed="false">
      <c r="A31" s="51" t="n">
        <v>24</v>
      </c>
      <c r="B31" s="59" t="s">
        <v>32</v>
      </c>
      <c r="C31" s="60" t="n">
        <v>3</v>
      </c>
      <c r="D31" s="61" t="n">
        <v>0.00492610837438424</v>
      </c>
      <c r="E31" s="62" t="n">
        <v>4</v>
      </c>
      <c r="F31" s="63" t="n">
        <v>0.00747663551401869</v>
      </c>
      <c r="G31" s="60" t="n">
        <v>5</v>
      </c>
      <c r="H31" s="64" t="n">
        <v>0.00659630606860158</v>
      </c>
      <c r="I31" s="60" t="n">
        <v>4</v>
      </c>
      <c r="J31" s="63" t="n">
        <v>0.00623052959501558</v>
      </c>
      <c r="K31" s="60" t="n">
        <v>6</v>
      </c>
      <c r="L31" s="63" t="n">
        <v>0.00775193798449612</v>
      </c>
      <c r="M31" s="60" t="n">
        <v>7</v>
      </c>
      <c r="N31" s="63" t="n">
        <v>0.0102639296187683</v>
      </c>
      <c r="O31" s="60" t="n">
        <v>9</v>
      </c>
      <c r="P31" s="63" t="n">
        <v>0.0121130551816958</v>
      </c>
      <c r="Q31" s="60" t="n">
        <v>6</v>
      </c>
      <c r="R31" s="63" t="n">
        <v>0.0087719298245614</v>
      </c>
      <c r="S31" s="60" t="n">
        <v>7</v>
      </c>
      <c r="T31" s="63" t="n">
        <v>0.00916230366492147</v>
      </c>
      <c r="U31" s="60" t="n">
        <v>9</v>
      </c>
      <c r="V31" s="63" t="n">
        <v>0.0107398568019093</v>
      </c>
      <c r="W31" s="60" t="n">
        <v>5</v>
      </c>
      <c r="X31" s="63" t="n">
        <v>0.0054525627044711</v>
      </c>
      <c r="Y31" s="60" t="n">
        <v>5</v>
      </c>
      <c r="Z31" s="63" t="n">
        <v>0.00553709856035438</v>
      </c>
      <c r="AA31" s="65" t="n">
        <v>7</v>
      </c>
      <c r="AB31" s="66" t="n">
        <v>0.0115894039735099</v>
      </c>
      <c r="AC31" s="63" t="n">
        <v>-0.285714285714286</v>
      </c>
      <c r="AD31" s="63" t="n">
        <v>-0.00605230541315556</v>
      </c>
      <c r="AE31" s="67" t="n">
        <v>70</v>
      </c>
      <c r="AG31" s="68" t="n">
        <v>0</v>
      </c>
      <c r="AH31" s="68" t="n">
        <v>1</v>
      </c>
    </row>
    <row r="32" customFormat="false" ht="13.7" hidden="false" customHeight="true" outlineLevel="0" collapsed="false">
      <c r="A32" s="51" t="n">
        <v>25</v>
      </c>
      <c r="B32" s="69" t="s">
        <v>38</v>
      </c>
      <c r="C32" s="60" t="n">
        <v>3</v>
      </c>
      <c r="D32" s="61" t="n">
        <v>0.00492610837438424</v>
      </c>
      <c r="E32" s="62" t="n">
        <v>0</v>
      </c>
      <c r="F32" s="63" t="n">
        <v>0</v>
      </c>
      <c r="G32" s="60" t="n">
        <v>1</v>
      </c>
      <c r="H32" s="64" t="n">
        <v>0.00131926121372032</v>
      </c>
      <c r="I32" s="60" t="n">
        <v>2</v>
      </c>
      <c r="J32" s="63" t="n">
        <v>0.00311526479750779</v>
      </c>
      <c r="K32" s="60" t="n">
        <v>2</v>
      </c>
      <c r="L32" s="63" t="n">
        <v>0.00258397932816538</v>
      </c>
      <c r="M32" s="60" t="n">
        <v>1</v>
      </c>
      <c r="N32" s="63" t="n">
        <v>0.00146627565982405</v>
      </c>
      <c r="O32" s="60" t="n">
        <v>5</v>
      </c>
      <c r="P32" s="63" t="n">
        <v>0.00672947510094213</v>
      </c>
      <c r="Q32" s="60" t="n">
        <v>4</v>
      </c>
      <c r="R32" s="63" t="n">
        <v>0.00584795321637427</v>
      </c>
      <c r="S32" s="60" t="n">
        <v>1</v>
      </c>
      <c r="T32" s="63" t="n">
        <v>0.00130890052356021</v>
      </c>
      <c r="U32" s="60" t="n">
        <v>1</v>
      </c>
      <c r="V32" s="63" t="n">
        <v>0.00119331742243437</v>
      </c>
      <c r="W32" s="60" t="n">
        <v>7</v>
      </c>
      <c r="X32" s="63" t="n">
        <v>0.00763358778625954</v>
      </c>
      <c r="Y32" s="60" t="n">
        <v>4</v>
      </c>
      <c r="Z32" s="63" t="n">
        <v>0.0044296788482835</v>
      </c>
      <c r="AA32" s="65" t="n">
        <v>2</v>
      </c>
      <c r="AB32" s="66" t="n">
        <v>0.0033112582781457</v>
      </c>
      <c r="AC32" s="63" t="n">
        <v>1</v>
      </c>
      <c r="AD32" s="63" t="n">
        <v>0.0011184205701378</v>
      </c>
      <c r="AE32" s="67" t="n">
        <v>31</v>
      </c>
      <c r="AG32" s="68" t="n">
        <v>0</v>
      </c>
      <c r="AH32" s="68" t="n">
        <v>2</v>
      </c>
    </row>
    <row r="33" customFormat="false" ht="13.7" hidden="false" customHeight="true" outlineLevel="0" collapsed="false">
      <c r="A33" s="51" t="n">
        <v>26</v>
      </c>
      <c r="B33" s="59" t="s">
        <v>17</v>
      </c>
      <c r="C33" s="60" t="n">
        <v>24</v>
      </c>
      <c r="D33" s="61" t="n">
        <v>0.0394088669950739</v>
      </c>
      <c r="E33" s="62" t="n">
        <v>36</v>
      </c>
      <c r="F33" s="63" t="n">
        <v>0.0672897196261682</v>
      </c>
      <c r="G33" s="60" t="n">
        <v>40</v>
      </c>
      <c r="H33" s="64" t="n">
        <v>0.0527704485488127</v>
      </c>
      <c r="I33" s="60" t="n">
        <v>-28</v>
      </c>
      <c r="J33" s="63" t="n">
        <v>-0.043613707165109</v>
      </c>
      <c r="K33" s="60" t="n">
        <v>78</v>
      </c>
      <c r="L33" s="63" t="n">
        <v>0.10077519379845</v>
      </c>
      <c r="M33" s="60" t="n">
        <v>39</v>
      </c>
      <c r="N33" s="63" t="n">
        <v>0.0571847507331378</v>
      </c>
      <c r="O33" s="60" t="n">
        <v>37</v>
      </c>
      <c r="P33" s="63" t="n">
        <v>0.0497981157469717</v>
      </c>
      <c r="Q33" s="60" t="n">
        <v>36</v>
      </c>
      <c r="R33" s="63" t="n">
        <v>0.0526315789473684</v>
      </c>
      <c r="S33" s="60" t="n">
        <v>21</v>
      </c>
      <c r="T33" s="63" t="n">
        <v>0.0274869109947644</v>
      </c>
      <c r="U33" s="60" t="n">
        <v>98</v>
      </c>
      <c r="V33" s="63" t="n">
        <v>0.116945107398568</v>
      </c>
      <c r="W33" s="60" t="n">
        <v>-8</v>
      </c>
      <c r="X33" s="63" t="n">
        <v>-0.00872410032715376</v>
      </c>
      <c r="Y33" s="60" t="n">
        <v>3</v>
      </c>
      <c r="Z33" s="63" t="n">
        <v>0.00332225913621262</v>
      </c>
      <c r="AA33" s="65" t="n">
        <v>40</v>
      </c>
      <c r="AB33" s="66" t="n">
        <v>0.0662251655629139</v>
      </c>
      <c r="AC33" s="63" t="n">
        <v>-0.925</v>
      </c>
      <c r="AD33" s="63" t="n">
        <v>-0.0629029064267013</v>
      </c>
      <c r="AE33" s="67" t="n">
        <v>376</v>
      </c>
      <c r="AG33" s="68" t="n">
        <v>22</v>
      </c>
      <c r="AH33" s="68" t="n">
        <v>221</v>
      </c>
    </row>
    <row r="34" customFormat="false" ht="13.7" hidden="false" customHeight="true" outlineLevel="0" collapsed="false">
      <c r="A34" s="51" t="n">
        <v>27</v>
      </c>
      <c r="B34" s="69" t="s">
        <v>36</v>
      </c>
      <c r="C34" s="60" t="n">
        <v>2</v>
      </c>
      <c r="D34" s="61" t="n">
        <v>0.00328407224958949</v>
      </c>
      <c r="E34" s="62" t="n">
        <v>0</v>
      </c>
      <c r="F34" s="63" t="n">
        <v>0</v>
      </c>
      <c r="G34" s="60" t="n">
        <v>4</v>
      </c>
      <c r="H34" s="64" t="n">
        <v>0.00527704485488127</v>
      </c>
      <c r="I34" s="60" t="n">
        <v>5</v>
      </c>
      <c r="J34" s="63" t="n">
        <v>0.00778816199376947</v>
      </c>
      <c r="K34" s="60" t="n">
        <v>4</v>
      </c>
      <c r="L34" s="63" t="n">
        <v>0.00516795865633075</v>
      </c>
      <c r="M34" s="60" t="n">
        <v>6</v>
      </c>
      <c r="N34" s="63" t="n">
        <v>0.00879765395894428</v>
      </c>
      <c r="O34" s="60" t="n">
        <v>0</v>
      </c>
      <c r="P34" s="63" t="n">
        <v>0</v>
      </c>
      <c r="Q34" s="60" t="n">
        <v>0</v>
      </c>
      <c r="R34" s="63" t="n">
        <v>0</v>
      </c>
      <c r="S34" s="60" t="n">
        <v>0</v>
      </c>
      <c r="T34" s="63" t="n">
        <v>0</v>
      </c>
      <c r="U34" s="60" t="n">
        <v>1</v>
      </c>
      <c r="V34" s="63" t="n">
        <v>0.00119331742243437</v>
      </c>
      <c r="W34" s="60" t="n">
        <v>15</v>
      </c>
      <c r="X34" s="63" t="n">
        <v>0.0163576881134133</v>
      </c>
      <c r="Y34" s="60" t="n">
        <v>3</v>
      </c>
      <c r="Z34" s="63" t="n">
        <v>0.00332225913621262</v>
      </c>
      <c r="AA34" s="65" t="n">
        <v>2</v>
      </c>
      <c r="AB34" s="66" t="n">
        <v>0.0033112582781457</v>
      </c>
      <c r="AC34" s="63" t="n">
        <v>0.5</v>
      </c>
      <c r="AD34" s="63" t="n">
        <v>1.10008580669293E-005</v>
      </c>
      <c r="AE34" s="67" t="n">
        <v>40</v>
      </c>
      <c r="AG34" s="68" t="n">
        <v>0</v>
      </c>
      <c r="AH34" s="68" t="n">
        <v>0</v>
      </c>
    </row>
    <row r="35" customFormat="false" ht="13.7" hidden="false" customHeight="true" outlineLevel="0" collapsed="false">
      <c r="A35" s="51" t="n">
        <v>28</v>
      </c>
      <c r="B35" s="59" t="s">
        <v>26</v>
      </c>
      <c r="C35" s="60" t="n">
        <v>16</v>
      </c>
      <c r="D35" s="61" t="n">
        <v>0.0262725779967159</v>
      </c>
      <c r="E35" s="62" t="n">
        <v>17</v>
      </c>
      <c r="F35" s="63" t="n">
        <v>0.0317757009345794</v>
      </c>
      <c r="G35" s="60" t="n">
        <v>38</v>
      </c>
      <c r="H35" s="64" t="n">
        <v>0.050131926121372</v>
      </c>
      <c r="I35" s="60" t="n">
        <v>19</v>
      </c>
      <c r="J35" s="63" t="n">
        <v>0.029595015576324</v>
      </c>
      <c r="K35" s="60" t="n">
        <v>35</v>
      </c>
      <c r="L35" s="63" t="n">
        <v>0.0452196382428941</v>
      </c>
      <c r="M35" s="60" t="n">
        <v>3</v>
      </c>
      <c r="N35" s="63" t="n">
        <v>0.00439882697947214</v>
      </c>
      <c r="O35" s="60" t="n">
        <v>2</v>
      </c>
      <c r="P35" s="63" t="n">
        <v>0.00269179004037685</v>
      </c>
      <c r="Q35" s="60" t="n">
        <v>16</v>
      </c>
      <c r="R35" s="63" t="n">
        <v>0.0233918128654971</v>
      </c>
      <c r="S35" s="60" t="n">
        <v>3</v>
      </c>
      <c r="T35" s="63" t="n">
        <v>0.00392670157068063</v>
      </c>
      <c r="U35" s="60" t="n">
        <v>22</v>
      </c>
      <c r="V35" s="63" t="n">
        <v>0.0262529832935561</v>
      </c>
      <c r="W35" s="60" t="n">
        <v>9</v>
      </c>
      <c r="X35" s="63" t="n">
        <v>0.00981461286804798</v>
      </c>
      <c r="Y35" s="60" t="n">
        <v>3</v>
      </c>
      <c r="Z35" s="63" t="n">
        <v>0.00332225913621262</v>
      </c>
      <c r="AA35" s="65" t="n">
        <v>5</v>
      </c>
      <c r="AB35" s="66" t="n">
        <v>0.00827814569536424</v>
      </c>
      <c r="AC35" s="63" t="n">
        <v>-0.4</v>
      </c>
      <c r="AD35" s="63" t="n">
        <v>-0.00495588655915161</v>
      </c>
      <c r="AE35" s="67" t="n">
        <v>183</v>
      </c>
      <c r="AG35" s="68" t="n">
        <v>0</v>
      </c>
      <c r="AH35" s="68" t="n">
        <v>4</v>
      </c>
    </row>
    <row r="36" customFormat="false" ht="13.7" hidden="false" customHeight="true" outlineLevel="0" collapsed="false">
      <c r="A36" s="51" t="n">
        <v>29</v>
      </c>
      <c r="B36" s="59" t="s">
        <v>37</v>
      </c>
      <c r="C36" s="60" t="n">
        <v>11</v>
      </c>
      <c r="D36" s="61" t="n">
        <v>0.0180623973727422</v>
      </c>
      <c r="E36" s="62" t="n">
        <v>1</v>
      </c>
      <c r="F36" s="63" t="n">
        <v>0.00186915887850467</v>
      </c>
      <c r="G36" s="60" t="n">
        <v>1</v>
      </c>
      <c r="H36" s="64" t="n">
        <v>0.00131926121372032</v>
      </c>
      <c r="I36" s="60" t="n">
        <v>1</v>
      </c>
      <c r="J36" s="63" t="n">
        <v>0.00155763239875389</v>
      </c>
      <c r="K36" s="60" t="n">
        <v>0</v>
      </c>
      <c r="L36" s="63" t="n">
        <v>0</v>
      </c>
      <c r="M36" s="60" t="n">
        <v>8</v>
      </c>
      <c r="N36" s="63" t="n">
        <v>0.0117302052785924</v>
      </c>
      <c r="O36" s="60" t="n">
        <v>2</v>
      </c>
      <c r="P36" s="63" t="n">
        <v>0.00269179004037685</v>
      </c>
      <c r="Q36" s="60" t="n">
        <v>1</v>
      </c>
      <c r="R36" s="63" t="n">
        <v>0.00146198830409357</v>
      </c>
      <c r="S36" s="60" t="n">
        <v>1</v>
      </c>
      <c r="T36" s="63" t="n">
        <v>0.00130890052356021</v>
      </c>
      <c r="U36" s="60" t="n">
        <v>2</v>
      </c>
      <c r="V36" s="63" t="n">
        <v>0.00238663484486874</v>
      </c>
      <c r="W36" s="60" t="n">
        <v>1</v>
      </c>
      <c r="X36" s="63" t="n">
        <v>0.00109051254089422</v>
      </c>
      <c r="Y36" s="60" t="n">
        <v>2</v>
      </c>
      <c r="Z36" s="63" t="n">
        <v>0.00221483942414175</v>
      </c>
      <c r="AA36" s="65" t="n">
        <v>3</v>
      </c>
      <c r="AB36" s="66" t="n">
        <v>0.00496688741721854</v>
      </c>
      <c r="AC36" s="63" t="n">
        <v>-0.333333333333333</v>
      </c>
      <c r="AD36" s="63" t="n">
        <v>-0.00275204799307679</v>
      </c>
      <c r="AE36" s="67" t="n">
        <v>31</v>
      </c>
      <c r="AG36" s="68" t="n">
        <v>0</v>
      </c>
      <c r="AH36" s="68" t="n">
        <v>57</v>
      </c>
    </row>
    <row r="37" customFormat="false" ht="13.7" hidden="false" customHeight="true" outlineLevel="0" collapsed="false">
      <c r="A37" s="51" t="n">
        <v>30</v>
      </c>
      <c r="B37" s="59" t="s">
        <v>40</v>
      </c>
      <c r="C37" s="60" t="n">
        <v>0</v>
      </c>
      <c r="D37" s="61" t="n">
        <v>0</v>
      </c>
      <c r="E37" s="62" t="n">
        <v>0</v>
      </c>
      <c r="F37" s="63" t="n">
        <v>0</v>
      </c>
      <c r="G37" s="60" t="n">
        <v>0</v>
      </c>
      <c r="H37" s="64" t="n">
        <v>0</v>
      </c>
      <c r="I37" s="60" t="n">
        <v>2</v>
      </c>
      <c r="J37" s="63" t="n">
        <v>0.00311526479750779</v>
      </c>
      <c r="K37" s="60" t="n">
        <v>3</v>
      </c>
      <c r="L37" s="63" t="n">
        <v>0.00387596899224806</v>
      </c>
      <c r="M37" s="60" t="n">
        <v>0</v>
      </c>
      <c r="N37" s="63" t="n">
        <v>0</v>
      </c>
      <c r="O37" s="60" t="n">
        <v>2</v>
      </c>
      <c r="P37" s="63" t="n">
        <v>0.00269179004037685</v>
      </c>
      <c r="Q37" s="60" t="n">
        <v>0</v>
      </c>
      <c r="R37" s="63" t="n">
        <v>0</v>
      </c>
      <c r="S37" s="60" t="n">
        <v>0</v>
      </c>
      <c r="T37" s="63" t="n">
        <v>0</v>
      </c>
      <c r="U37" s="60" t="n">
        <v>1</v>
      </c>
      <c r="V37" s="63" t="n">
        <v>0.00119331742243437</v>
      </c>
      <c r="W37" s="60" t="n">
        <v>0</v>
      </c>
      <c r="X37" s="63" t="n">
        <v>0</v>
      </c>
      <c r="Y37" s="60" t="n">
        <v>1</v>
      </c>
      <c r="Z37" s="63" t="n">
        <v>0.00110741971207087</v>
      </c>
      <c r="AA37" s="65" t="n">
        <v>0</v>
      </c>
      <c r="AB37" s="66" t="n">
        <v>0</v>
      </c>
      <c r="AC37" s="63"/>
      <c r="AD37" s="63" t="n">
        <v>0.00110741971207087</v>
      </c>
      <c r="AE37" s="67" t="n">
        <v>9</v>
      </c>
      <c r="AG37" s="68" t="n">
        <v>0</v>
      </c>
      <c r="AH37" s="68" t="n">
        <v>5</v>
      </c>
    </row>
    <row r="38" customFormat="false" ht="13.7" hidden="false" customHeight="true" outlineLevel="0" collapsed="false">
      <c r="A38" s="51" t="n">
        <v>31</v>
      </c>
      <c r="B38" s="69" t="s">
        <v>46</v>
      </c>
      <c r="C38" s="60" t="n">
        <v>0</v>
      </c>
      <c r="D38" s="61" t="n">
        <v>0</v>
      </c>
      <c r="E38" s="62" t="n">
        <v>0</v>
      </c>
      <c r="F38" s="63" t="n">
        <v>0</v>
      </c>
      <c r="G38" s="60" t="n">
        <v>2</v>
      </c>
      <c r="H38" s="64" t="n">
        <v>0.00263852242744063</v>
      </c>
      <c r="I38" s="60" t="n">
        <v>0</v>
      </c>
      <c r="J38" s="63" t="n">
        <v>0</v>
      </c>
      <c r="K38" s="60" t="n">
        <v>0</v>
      </c>
      <c r="L38" s="63" t="n">
        <v>0</v>
      </c>
      <c r="M38" s="60" t="n">
        <v>0</v>
      </c>
      <c r="N38" s="63" t="n">
        <v>0</v>
      </c>
      <c r="O38" s="60" t="n">
        <v>0</v>
      </c>
      <c r="P38" s="63" t="n">
        <v>0</v>
      </c>
      <c r="Q38" s="60" t="n">
        <v>0</v>
      </c>
      <c r="R38" s="63" t="n">
        <v>0</v>
      </c>
      <c r="S38" s="60" t="n">
        <v>0</v>
      </c>
      <c r="T38" s="63" t="n">
        <v>0</v>
      </c>
      <c r="U38" s="60" t="n">
        <v>1</v>
      </c>
      <c r="V38" s="63" t="n">
        <v>0.00119331742243437</v>
      </c>
      <c r="W38" s="60" t="n">
        <v>1</v>
      </c>
      <c r="X38" s="63" t="n">
        <v>0.00109051254089422</v>
      </c>
      <c r="Y38" s="60" t="n">
        <v>1</v>
      </c>
      <c r="Z38" s="63" t="n">
        <v>0.00110741971207087</v>
      </c>
      <c r="AA38" s="65" t="n">
        <v>0</v>
      </c>
      <c r="AB38" s="66" t="n">
        <v>0</v>
      </c>
      <c r="AC38" s="63"/>
      <c r="AD38" s="63" t="n">
        <v>0.00110741971207087</v>
      </c>
      <c r="AE38" s="67" t="n">
        <v>5</v>
      </c>
      <c r="AG38" s="68" t="n">
        <v>0</v>
      </c>
      <c r="AH38" s="68" t="n">
        <v>0</v>
      </c>
    </row>
    <row r="39" customFormat="false" ht="13.7" hidden="false" customHeight="true" outlineLevel="0" collapsed="false">
      <c r="A39" s="51" t="n">
        <v>32</v>
      </c>
      <c r="B39" s="59" t="s">
        <v>43</v>
      </c>
      <c r="C39" s="60" t="n">
        <v>3</v>
      </c>
      <c r="D39" s="61" t="n">
        <v>0.00492610837438424</v>
      </c>
      <c r="E39" s="62" t="n">
        <v>0</v>
      </c>
      <c r="F39" s="63" t="n">
        <v>0</v>
      </c>
      <c r="G39" s="60" t="n">
        <v>0</v>
      </c>
      <c r="H39" s="64" t="n">
        <v>0</v>
      </c>
      <c r="I39" s="60" t="n">
        <v>0</v>
      </c>
      <c r="J39" s="63" t="n">
        <v>0</v>
      </c>
      <c r="K39" s="60" t="n">
        <v>0</v>
      </c>
      <c r="L39" s="63" t="n">
        <v>0</v>
      </c>
      <c r="M39" s="60" t="n">
        <v>0</v>
      </c>
      <c r="N39" s="63" t="n">
        <v>0</v>
      </c>
      <c r="O39" s="60" t="n">
        <v>0</v>
      </c>
      <c r="P39" s="63" t="n">
        <v>0</v>
      </c>
      <c r="Q39" s="60" t="n">
        <v>0</v>
      </c>
      <c r="R39" s="63" t="n">
        <v>0</v>
      </c>
      <c r="S39" s="60" t="n">
        <v>0</v>
      </c>
      <c r="T39" s="63" t="n">
        <v>0</v>
      </c>
      <c r="U39" s="60" t="n">
        <v>2</v>
      </c>
      <c r="V39" s="63" t="n">
        <v>0.00238663484486874</v>
      </c>
      <c r="W39" s="60" t="n">
        <v>1</v>
      </c>
      <c r="X39" s="63" t="n">
        <v>0.00109051254089422</v>
      </c>
      <c r="Y39" s="60" t="n">
        <v>1</v>
      </c>
      <c r="Z39" s="63" t="n">
        <v>0.00110741971207087</v>
      </c>
      <c r="AA39" s="65" t="n">
        <v>0</v>
      </c>
      <c r="AB39" s="66" t="n">
        <v>0</v>
      </c>
      <c r="AC39" s="63"/>
      <c r="AD39" s="63" t="n">
        <v>0.00110741971207087</v>
      </c>
      <c r="AE39" s="67" t="n">
        <v>7</v>
      </c>
      <c r="AG39" s="68" t="n">
        <v>0</v>
      </c>
      <c r="AH39" s="68" t="n">
        <v>1</v>
      </c>
    </row>
    <row r="40" customFormat="false" ht="13.7" hidden="false" customHeight="true" outlineLevel="0" collapsed="false">
      <c r="A40" s="51" t="n">
        <v>33</v>
      </c>
      <c r="B40" s="59" t="s">
        <v>41</v>
      </c>
      <c r="C40" s="60" t="n">
        <v>2</v>
      </c>
      <c r="D40" s="61" t="n">
        <v>0.00328407224958949</v>
      </c>
      <c r="E40" s="62" t="n">
        <v>0</v>
      </c>
      <c r="F40" s="63" t="n">
        <v>0</v>
      </c>
      <c r="G40" s="60" t="n">
        <v>0</v>
      </c>
      <c r="H40" s="64" t="n">
        <v>0</v>
      </c>
      <c r="I40" s="60" t="n">
        <v>0</v>
      </c>
      <c r="J40" s="63" t="n">
        <v>0</v>
      </c>
      <c r="K40" s="60" t="n">
        <v>1</v>
      </c>
      <c r="L40" s="63" t="n">
        <v>0.00129198966408269</v>
      </c>
      <c r="M40" s="60" t="n">
        <v>0</v>
      </c>
      <c r="N40" s="63" t="n">
        <v>0</v>
      </c>
      <c r="O40" s="60" t="n">
        <v>0</v>
      </c>
      <c r="P40" s="63" t="n">
        <v>0</v>
      </c>
      <c r="Q40" s="60" t="n">
        <v>1</v>
      </c>
      <c r="R40" s="63" t="n">
        <v>0.00146198830409357</v>
      </c>
      <c r="S40" s="60" t="n">
        <v>2</v>
      </c>
      <c r="T40" s="63" t="n">
        <v>0.00261780104712042</v>
      </c>
      <c r="U40" s="60" t="n">
        <v>0</v>
      </c>
      <c r="V40" s="63" t="n">
        <v>0</v>
      </c>
      <c r="W40" s="60" t="n">
        <v>1</v>
      </c>
      <c r="X40" s="63" t="n">
        <v>0.00109051254089422</v>
      </c>
      <c r="Y40" s="60" t="n">
        <v>1</v>
      </c>
      <c r="Z40" s="63" t="n">
        <v>0.00110741971207087</v>
      </c>
      <c r="AA40" s="65" t="n">
        <v>1</v>
      </c>
      <c r="AB40" s="66" t="n">
        <v>0.00165562913907285</v>
      </c>
      <c r="AC40" s="63" t="n">
        <v>0</v>
      </c>
      <c r="AD40" s="63" t="n">
        <v>-0.000548209427001973</v>
      </c>
      <c r="AE40" s="67" t="n">
        <v>8</v>
      </c>
      <c r="AG40" s="68" t="n">
        <v>0</v>
      </c>
      <c r="AH40" s="68" t="n">
        <v>1</v>
      </c>
    </row>
    <row r="41" customFormat="false" ht="13.7" hidden="false" customHeight="true" outlineLevel="0" collapsed="false">
      <c r="A41" s="51" t="n">
        <v>34</v>
      </c>
      <c r="B41" s="59" t="s">
        <v>51</v>
      </c>
      <c r="C41" s="60" t="n">
        <v>0</v>
      </c>
      <c r="D41" s="61" t="n">
        <v>0</v>
      </c>
      <c r="E41" s="62" t="n">
        <v>0</v>
      </c>
      <c r="F41" s="63" t="n">
        <v>0</v>
      </c>
      <c r="G41" s="60" t="n">
        <v>0</v>
      </c>
      <c r="H41" s="64" t="n">
        <v>0</v>
      </c>
      <c r="I41" s="60" t="n">
        <v>0</v>
      </c>
      <c r="J41" s="63" t="n">
        <v>0</v>
      </c>
      <c r="K41" s="60" t="n">
        <v>0</v>
      </c>
      <c r="L41" s="63" t="n">
        <v>0</v>
      </c>
      <c r="M41" s="60" t="n">
        <v>0</v>
      </c>
      <c r="N41" s="63" t="n">
        <v>0</v>
      </c>
      <c r="O41" s="60" t="n">
        <v>0</v>
      </c>
      <c r="P41" s="63" t="n">
        <v>0</v>
      </c>
      <c r="Q41" s="60" t="n">
        <v>0</v>
      </c>
      <c r="R41" s="63" t="n">
        <v>0</v>
      </c>
      <c r="S41" s="60" t="n">
        <v>0</v>
      </c>
      <c r="T41" s="63" t="n">
        <v>0</v>
      </c>
      <c r="U41" s="60" t="n">
        <v>0</v>
      </c>
      <c r="V41" s="63" t="n">
        <v>0</v>
      </c>
      <c r="W41" s="60" t="n">
        <v>0</v>
      </c>
      <c r="X41" s="63" t="n">
        <v>0</v>
      </c>
      <c r="Y41" s="60" t="n">
        <v>1</v>
      </c>
      <c r="Z41" s="63" t="n">
        <v>0.00110741971207087</v>
      </c>
      <c r="AA41" s="70" t="n">
        <v>0</v>
      </c>
      <c r="AB41" s="66" t="n">
        <v>0</v>
      </c>
      <c r="AC41" s="63"/>
      <c r="AD41" s="63" t="n">
        <v>0.00110741971207087</v>
      </c>
      <c r="AE41" s="67" t="n">
        <v>1</v>
      </c>
      <c r="AG41" s="68" t="n">
        <v>0</v>
      </c>
      <c r="AH41" s="68" t="n">
        <v>0</v>
      </c>
    </row>
    <row r="42" customFormat="false" ht="13.7" hidden="false" customHeight="true" outlineLevel="0" collapsed="false">
      <c r="A42" s="51" t="n">
        <v>35</v>
      </c>
      <c r="B42" s="59" t="s">
        <v>45</v>
      </c>
      <c r="C42" s="60" t="n">
        <v>2</v>
      </c>
      <c r="D42" s="61" t="n">
        <v>0.00328407224958949</v>
      </c>
      <c r="E42" s="62" t="n">
        <v>-1</v>
      </c>
      <c r="F42" s="63" t="n">
        <v>-0.00186915887850467</v>
      </c>
      <c r="G42" s="60" t="n">
        <v>1</v>
      </c>
      <c r="H42" s="64" t="n">
        <v>0.00131926121372032</v>
      </c>
      <c r="I42" s="60" t="n">
        <v>0</v>
      </c>
      <c r="J42" s="63" t="n">
        <v>0</v>
      </c>
      <c r="K42" s="60" t="n">
        <v>2</v>
      </c>
      <c r="L42" s="63" t="n">
        <v>0.00258397932816538</v>
      </c>
      <c r="M42" s="60" t="n">
        <v>0</v>
      </c>
      <c r="N42" s="63" t="n">
        <v>0</v>
      </c>
      <c r="O42" s="60" t="n">
        <v>1</v>
      </c>
      <c r="P42" s="63" t="n">
        <v>0.00134589502018843</v>
      </c>
      <c r="Q42" s="60" t="n">
        <v>0</v>
      </c>
      <c r="R42" s="63" t="n">
        <v>0</v>
      </c>
      <c r="S42" s="60" t="n">
        <v>4</v>
      </c>
      <c r="T42" s="63" t="n">
        <v>0.00523560209424084</v>
      </c>
      <c r="U42" s="60" t="n">
        <v>-4</v>
      </c>
      <c r="V42" s="63" t="n">
        <v>-0.00477326968973747</v>
      </c>
      <c r="W42" s="60" t="n">
        <v>0</v>
      </c>
      <c r="X42" s="63" t="n">
        <v>0</v>
      </c>
      <c r="Y42" s="60" t="n">
        <v>0</v>
      </c>
      <c r="Z42" s="63" t="n">
        <v>0</v>
      </c>
      <c r="AA42" s="65" t="n">
        <v>0</v>
      </c>
      <c r="AB42" s="66" t="n">
        <v>0</v>
      </c>
      <c r="AC42" s="63"/>
      <c r="AD42" s="63" t="n">
        <v>0</v>
      </c>
      <c r="AE42" s="67" t="n">
        <v>5</v>
      </c>
      <c r="AG42" s="68" t="n">
        <v>0</v>
      </c>
      <c r="AH42" s="68" t="n">
        <v>7</v>
      </c>
    </row>
    <row r="43" customFormat="false" ht="13.7" hidden="false" customHeight="true" outlineLevel="0" collapsed="false">
      <c r="A43" s="51" t="n">
        <v>36</v>
      </c>
      <c r="B43" s="59" t="s">
        <v>47</v>
      </c>
      <c r="C43" s="60" t="n">
        <v>0</v>
      </c>
      <c r="D43" s="61" t="n">
        <v>0</v>
      </c>
      <c r="E43" s="62" t="n">
        <v>0</v>
      </c>
      <c r="F43" s="63" t="n">
        <v>0</v>
      </c>
      <c r="G43" s="60" t="n">
        <v>0</v>
      </c>
      <c r="H43" s="64" t="n">
        <v>0</v>
      </c>
      <c r="I43" s="60" t="n">
        <v>0</v>
      </c>
      <c r="J43" s="63" t="n">
        <v>0</v>
      </c>
      <c r="K43" s="60" t="n">
        <v>0</v>
      </c>
      <c r="L43" s="63" t="n">
        <v>0</v>
      </c>
      <c r="M43" s="60" t="n">
        <v>0</v>
      </c>
      <c r="N43" s="63" t="n">
        <v>0</v>
      </c>
      <c r="O43" s="60" t="n">
        <v>0</v>
      </c>
      <c r="P43" s="63" t="n">
        <v>0</v>
      </c>
      <c r="Q43" s="60" t="n">
        <v>1</v>
      </c>
      <c r="R43" s="63" t="n">
        <v>0.00146198830409357</v>
      </c>
      <c r="S43" s="60" t="n">
        <v>0</v>
      </c>
      <c r="T43" s="63" t="n">
        <v>0</v>
      </c>
      <c r="U43" s="60" t="n">
        <v>0</v>
      </c>
      <c r="V43" s="63" t="n">
        <v>0</v>
      </c>
      <c r="W43" s="60" t="n">
        <v>0</v>
      </c>
      <c r="X43" s="63" t="n">
        <v>0</v>
      </c>
      <c r="Y43" s="60" t="n">
        <v>0</v>
      </c>
      <c r="Z43" s="63" t="n">
        <v>0</v>
      </c>
      <c r="AA43" s="65" t="n">
        <v>0</v>
      </c>
      <c r="AB43" s="66" t="n">
        <v>0</v>
      </c>
      <c r="AC43" s="63"/>
      <c r="AD43" s="63" t="n">
        <v>0</v>
      </c>
      <c r="AE43" s="67" t="n">
        <v>1</v>
      </c>
      <c r="AG43" s="68" t="n">
        <v>0</v>
      </c>
      <c r="AH43" s="68" t="n">
        <v>0</v>
      </c>
    </row>
    <row r="44" customFormat="false" ht="13.7" hidden="false" customHeight="true" outlineLevel="0" collapsed="false">
      <c r="A44" s="51" t="n">
        <v>37</v>
      </c>
      <c r="B44" s="59" t="s">
        <v>48</v>
      </c>
      <c r="C44" s="60" t="n">
        <v>0</v>
      </c>
      <c r="D44" s="61" t="n">
        <v>0</v>
      </c>
      <c r="E44" s="62" t="n">
        <v>0</v>
      </c>
      <c r="F44" s="63" t="n">
        <v>0</v>
      </c>
      <c r="G44" s="60" t="n">
        <v>0</v>
      </c>
      <c r="H44" s="64" t="n">
        <v>0</v>
      </c>
      <c r="I44" s="60" t="n">
        <v>0</v>
      </c>
      <c r="J44" s="63" t="n">
        <v>0</v>
      </c>
      <c r="K44" s="60" t="n">
        <v>0</v>
      </c>
      <c r="L44" s="63" t="n">
        <v>0</v>
      </c>
      <c r="M44" s="60" t="n">
        <v>0</v>
      </c>
      <c r="N44" s="63" t="n">
        <v>0</v>
      </c>
      <c r="O44" s="60" t="n">
        <v>0</v>
      </c>
      <c r="P44" s="63" t="n">
        <v>0</v>
      </c>
      <c r="Q44" s="60" t="n">
        <v>0</v>
      </c>
      <c r="R44" s="63" t="n">
        <v>0</v>
      </c>
      <c r="S44" s="60" t="n">
        <v>0</v>
      </c>
      <c r="T44" s="63" t="n">
        <v>0</v>
      </c>
      <c r="U44" s="60" t="n">
        <v>0</v>
      </c>
      <c r="V44" s="63" t="n">
        <v>0</v>
      </c>
      <c r="W44" s="60" t="n">
        <v>1</v>
      </c>
      <c r="X44" s="63" t="n">
        <v>0.00109051254089422</v>
      </c>
      <c r="Y44" s="60" t="n">
        <v>0</v>
      </c>
      <c r="Z44" s="63" t="n">
        <v>0</v>
      </c>
      <c r="AA44" s="65" t="n">
        <v>0</v>
      </c>
      <c r="AB44" s="66" t="n">
        <v>0</v>
      </c>
      <c r="AC44" s="63"/>
      <c r="AD44" s="63" t="n">
        <v>0</v>
      </c>
      <c r="AE44" s="67" t="n">
        <v>1</v>
      </c>
      <c r="AG44" s="68" t="n">
        <v>0</v>
      </c>
      <c r="AH44" s="68" t="n">
        <v>0</v>
      </c>
    </row>
    <row r="45" customFormat="false" ht="13.7" hidden="false" customHeight="true" outlineLevel="0" collapsed="false">
      <c r="A45" s="51" t="n">
        <v>38</v>
      </c>
      <c r="B45" s="59" t="s">
        <v>44</v>
      </c>
      <c r="C45" s="60" t="n">
        <v>1</v>
      </c>
      <c r="D45" s="61" t="n">
        <v>0.00164203612479475</v>
      </c>
      <c r="E45" s="62" t="n">
        <v>1</v>
      </c>
      <c r="F45" s="63" t="n">
        <v>0.00186915887850467</v>
      </c>
      <c r="G45" s="60" t="n">
        <v>0</v>
      </c>
      <c r="H45" s="64" t="n">
        <v>0</v>
      </c>
      <c r="I45" s="60" t="n">
        <v>0</v>
      </c>
      <c r="J45" s="63" t="n">
        <v>0</v>
      </c>
      <c r="K45" s="60" t="n">
        <v>0</v>
      </c>
      <c r="L45" s="63" t="n">
        <v>0</v>
      </c>
      <c r="M45" s="60" t="n">
        <v>0</v>
      </c>
      <c r="N45" s="63" t="n">
        <v>0</v>
      </c>
      <c r="O45" s="60" t="n">
        <v>1</v>
      </c>
      <c r="P45" s="63" t="n">
        <v>0.00134589502018843</v>
      </c>
      <c r="Q45" s="60" t="n">
        <v>1</v>
      </c>
      <c r="R45" s="63" t="n">
        <v>0.00146198830409357</v>
      </c>
      <c r="S45" s="60" t="n">
        <v>0</v>
      </c>
      <c r="T45" s="63" t="n">
        <v>0</v>
      </c>
      <c r="U45" s="60" t="n">
        <v>1</v>
      </c>
      <c r="V45" s="63" t="n">
        <v>0.00119331742243437</v>
      </c>
      <c r="W45" s="60" t="n">
        <v>2</v>
      </c>
      <c r="X45" s="63" t="n">
        <v>0.00218102508178844</v>
      </c>
      <c r="Y45" s="60" t="n">
        <v>0</v>
      </c>
      <c r="Z45" s="63" t="n">
        <v>0</v>
      </c>
      <c r="AA45" s="65" t="n">
        <v>1</v>
      </c>
      <c r="AB45" s="66" t="n">
        <v>0.00165562913907285</v>
      </c>
      <c r="AC45" s="63" t="n">
        <v>-1</v>
      </c>
      <c r="AD45" s="63" t="n">
        <v>-0.00165562913907285</v>
      </c>
      <c r="AE45" s="67" t="n">
        <v>7</v>
      </c>
      <c r="AG45" s="68" t="n">
        <v>0</v>
      </c>
      <c r="AH45" s="68" t="n">
        <v>0</v>
      </c>
    </row>
    <row r="46" customFormat="false" ht="13.7" hidden="false" customHeight="true" outlineLevel="0" collapsed="false">
      <c r="A46" s="51" t="n">
        <v>39</v>
      </c>
      <c r="B46" s="59" t="s">
        <v>49</v>
      </c>
      <c r="C46" s="60" t="n">
        <v>0</v>
      </c>
      <c r="D46" s="61" t="n">
        <v>0</v>
      </c>
      <c r="E46" s="62" t="n">
        <v>0</v>
      </c>
      <c r="F46" s="63" t="n">
        <v>0</v>
      </c>
      <c r="G46" s="60" t="n">
        <v>0</v>
      </c>
      <c r="H46" s="64" t="n">
        <v>0</v>
      </c>
      <c r="I46" s="60" t="n">
        <v>0</v>
      </c>
      <c r="J46" s="63" t="n">
        <v>0</v>
      </c>
      <c r="K46" s="60" t="n">
        <v>0</v>
      </c>
      <c r="L46" s="63" t="n">
        <v>0</v>
      </c>
      <c r="M46" s="60" t="n">
        <v>1</v>
      </c>
      <c r="N46" s="63" t="n">
        <v>0.00146627565982405</v>
      </c>
      <c r="O46" s="60" t="n">
        <v>0</v>
      </c>
      <c r="P46" s="63" t="n">
        <v>0</v>
      </c>
      <c r="Q46" s="60" t="n">
        <v>0</v>
      </c>
      <c r="R46" s="63" t="n">
        <v>0</v>
      </c>
      <c r="S46" s="60" t="n">
        <v>0</v>
      </c>
      <c r="T46" s="63" t="n">
        <v>0</v>
      </c>
      <c r="U46" s="60" t="n">
        <v>0</v>
      </c>
      <c r="V46" s="63" t="n">
        <v>0</v>
      </c>
      <c r="W46" s="60" t="n">
        <v>0</v>
      </c>
      <c r="X46" s="63" t="n">
        <v>0</v>
      </c>
      <c r="Y46" s="60" t="n">
        <v>0</v>
      </c>
      <c r="Z46" s="63" t="n">
        <v>0</v>
      </c>
      <c r="AA46" s="65" t="n">
        <v>0</v>
      </c>
      <c r="AB46" s="66" t="n">
        <v>0</v>
      </c>
      <c r="AC46" s="63"/>
      <c r="AD46" s="63" t="n">
        <v>0</v>
      </c>
      <c r="AE46" s="67" t="n">
        <v>1</v>
      </c>
      <c r="AG46" s="68" t="n">
        <v>0</v>
      </c>
      <c r="AH46" s="68" t="n">
        <v>0</v>
      </c>
    </row>
    <row r="47" customFormat="false" ht="13.7" hidden="false" customHeight="true" outlineLevel="0" collapsed="false">
      <c r="A47" s="51" t="n">
        <v>40</v>
      </c>
      <c r="B47" s="59" t="s">
        <v>53</v>
      </c>
      <c r="C47" s="60" t="n">
        <v>0</v>
      </c>
      <c r="D47" s="61" t="n">
        <v>0</v>
      </c>
      <c r="E47" s="62" t="n">
        <v>0</v>
      </c>
      <c r="F47" s="63" t="n">
        <v>0</v>
      </c>
      <c r="G47" s="60" t="n">
        <v>0</v>
      </c>
      <c r="H47" s="64" t="n">
        <v>0</v>
      </c>
      <c r="I47" s="60" t="n">
        <v>0</v>
      </c>
      <c r="J47" s="63" t="n">
        <v>0</v>
      </c>
      <c r="K47" s="60" t="n">
        <v>0</v>
      </c>
      <c r="L47" s="63" t="n">
        <v>0</v>
      </c>
      <c r="M47" s="60" t="n">
        <v>0</v>
      </c>
      <c r="N47" s="63" t="n">
        <v>0</v>
      </c>
      <c r="O47" s="60" t="n">
        <v>0</v>
      </c>
      <c r="P47" s="63" t="n">
        <v>0</v>
      </c>
      <c r="Q47" s="60" t="n">
        <v>0</v>
      </c>
      <c r="R47" s="63" t="n">
        <v>0</v>
      </c>
      <c r="S47" s="60" t="n">
        <v>0</v>
      </c>
      <c r="T47" s="63" t="n">
        <v>0</v>
      </c>
      <c r="U47" s="60" t="n">
        <v>0</v>
      </c>
      <c r="V47" s="63" t="n">
        <v>0</v>
      </c>
      <c r="W47" s="60" t="n">
        <v>0</v>
      </c>
      <c r="X47" s="63" t="n">
        <v>0</v>
      </c>
      <c r="Y47" s="60" t="n">
        <v>0</v>
      </c>
      <c r="Z47" s="63" t="n">
        <v>0</v>
      </c>
      <c r="AA47" s="65" t="n">
        <v>0</v>
      </c>
      <c r="AB47" s="66" t="n">
        <v>0</v>
      </c>
      <c r="AC47" s="63"/>
      <c r="AD47" s="63" t="n">
        <v>0</v>
      </c>
      <c r="AE47" s="67" t="n">
        <v>0</v>
      </c>
      <c r="AG47" s="68" t="n">
        <v>0</v>
      </c>
      <c r="AH47" s="68" t="n">
        <v>4</v>
      </c>
    </row>
    <row r="48" customFormat="false" ht="13.7" hidden="false" customHeight="true" outlineLevel="0" collapsed="false">
      <c r="A48" s="51" t="n">
        <v>41</v>
      </c>
      <c r="B48" s="59" t="s">
        <v>50</v>
      </c>
      <c r="C48" s="60" t="n">
        <v>0</v>
      </c>
      <c r="D48" s="61" t="n">
        <v>0</v>
      </c>
      <c r="E48" s="62" t="n">
        <v>0</v>
      </c>
      <c r="F48" s="63" t="n">
        <v>0</v>
      </c>
      <c r="G48" s="60" t="n">
        <v>0</v>
      </c>
      <c r="H48" s="64" t="n">
        <v>0</v>
      </c>
      <c r="I48" s="60" t="n">
        <v>0</v>
      </c>
      <c r="J48" s="63" t="n">
        <v>0</v>
      </c>
      <c r="K48" s="60" t="n">
        <v>0</v>
      </c>
      <c r="L48" s="63" t="n">
        <v>0</v>
      </c>
      <c r="M48" s="60" t="n">
        <v>0</v>
      </c>
      <c r="N48" s="63" t="n">
        <v>0</v>
      </c>
      <c r="O48" s="60" t="n">
        <v>1</v>
      </c>
      <c r="P48" s="63" t="n">
        <v>0.00134589502018843</v>
      </c>
      <c r="Q48" s="60" t="n">
        <v>0</v>
      </c>
      <c r="R48" s="63" t="n">
        <v>0</v>
      </c>
      <c r="S48" s="60" t="n">
        <v>0</v>
      </c>
      <c r="T48" s="63" t="n">
        <v>0</v>
      </c>
      <c r="U48" s="60" t="n">
        <v>0</v>
      </c>
      <c r="V48" s="63" t="n">
        <v>0</v>
      </c>
      <c r="W48" s="60" t="n">
        <v>0</v>
      </c>
      <c r="X48" s="63" t="n">
        <v>0</v>
      </c>
      <c r="Y48" s="60" t="n">
        <v>0</v>
      </c>
      <c r="Z48" s="63" t="n">
        <v>0</v>
      </c>
      <c r="AA48" s="70" t="n">
        <v>0</v>
      </c>
      <c r="AB48" s="66" t="n">
        <v>0</v>
      </c>
      <c r="AC48" s="63"/>
      <c r="AD48" s="63" t="n">
        <v>0</v>
      </c>
      <c r="AE48" s="67" t="n">
        <v>1</v>
      </c>
      <c r="AG48" s="68" t="n">
        <v>0</v>
      </c>
      <c r="AH48" s="68" t="n">
        <v>0</v>
      </c>
    </row>
    <row r="49" customFormat="false" ht="13.7" hidden="false" customHeight="true" outlineLevel="0" collapsed="false">
      <c r="A49" s="51" t="n">
        <v>42</v>
      </c>
      <c r="B49" s="69" t="s">
        <v>39</v>
      </c>
      <c r="C49" s="60" t="n">
        <v>2</v>
      </c>
      <c r="D49" s="61" t="n">
        <v>0.00328407224958949</v>
      </c>
      <c r="E49" s="62" t="n">
        <v>2</v>
      </c>
      <c r="F49" s="63" t="n">
        <v>0.00373831775700935</v>
      </c>
      <c r="G49" s="60" t="n">
        <v>0</v>
      </c>
      <c r="H49" s="64" t="n">
        <v>0</v>
      </c>
      <c r="I49" s="60" t="n">
        <v>0</v>
      </c>
      <c r="J49" s="63" t="n">
        <v>0</v>
      </c>
      <c r="K49" s="60" t="n">
        <v>6</v>
      </c>
      <c r="L49" s="63" t="n">
        <v>0.00775193798449612</v>
      </c>
      <c r="M49" s="60" t="n">
        <v>2</v>
      </c>
      <c r="N49" s="63" t="n">
        <v>0.00293255131964809</v>
      </c>
      <c r="O49" s="60" t="n">
        <v>1</v>
      </c>
      <c r="P49" s="63" t="n">
        <v>0.00134589502018843</v>
      </c>
      <c r="Q49" s="60" t="n">
        <v>1</v>
      </c>
      <c r="R49" s="63" t="n">
        <v>0.00146198830409357</v>
      </c>
      <c r="S49" s="60" t="n">
        <v>1</v>
      </c>
      <c r="T49" s="63" t="n">
        <v>0.00130890052356021</v>
      </c>
      <c r="U49" s="60" t="n">
        <v>5</v>
      </c>
      <c r="V49" s="63" t="n">
        <v>0.00596658711217184</v>
      </c>
      <c r="W49" s="60" t="n">
        <v>1</v>
      </c>
      <c r="X49" s="63" t="n">
        <v>0.00109051254089422</v>
      </c>
      <c r="Y49" s="60" t="n">
        <v>0</v>
      </c>
      <c r="Z49" s="63" t="n">
        <v>0</v>
      </c>
      <c r="AA49" s="65" t="n">
        <v>3</v>
      </c>
      <c r="AB49" s="66" t="n">
        <v>0.00496688741721854</v>
      </c>
      <c r="AC49" s="63" t="n">
        <v>-1</v>
      </c>
      <c r="AD49" s="63" t="n">
        <v>-0.00496688741721854</v>
      </c>
      <c r="AE49" s="67" t="n">
        <v>21</v>
      </c>
      <c r="AG49" s="68" t="n">
        <v>0</v>
      </c>
      <c r="AH49" s="68" t="n">
        <v>0</v>
      </c>
    </row>
    <row r="50" customFormat="false" ht="13.7" hidden="false" customHeight="true" outlineLevel="0" collapsed="false">
      <c r="A50" s="51" t="n">
        <v>43</v>
      </c>
      <c r="B50" s="59" t="s">
        <v>52</v>
      </c>
      <c r="C50" s="67" t="n">
        <v>0</v>
      </c>
      <c r="D50" s="61" t="n">
        <v>0</v>
      </c>
      <c r="E50" s="62" t="n">
        <v>0</v>
      </c>
      <c r="F50" s="63" t="n">
        <v>0</v>
      </c>
      <c r="G50" s="60" t="n">
        <v>0</v>
      </c>
      <c r="H50" s="64" t="n">
        <v>0</v>
      </c>
      <c r="I50" s="60" t="n">
        <v>0</v>
      </c>
      <c r="J50" s="63" t="n">
        <v>0</v>
      </c>
      <c r="K50" s="60" t="n">
        <v>0</v>
      </c>
      <c r="L50" s="63" t="n">
        <v>0</v>
      </c>
      <c r="M50" s="60" t="n">
        <v>0</v>
      </c>
      <c r="N50" s="63" t="n">
        <v>0</v>
      </c>
      <c r="O50" s="60" t="n">
        <v>0</v>
      </c>
      <c r="P50" s="63" t="n">
        <v>0</v>
      </c>
      <c r="Q50" s="60" t="n">
        <v>0</v>
      </c>
      <c r="R50" s="63" t="n">
        <v>0</v>
      </c>
      <c r="S50" s="60" t="n">
        <v>0</v>
      </c>
      <c r="T50" s="63" t="n">
        <v>0</v>
      </c>
      <c r="U50" s="60" t="n">
        <v>1</v>
      </c>
      <c r="V50" s="63" t="n">
        <v>0.00119331742243437</v>
      </c>
      <c r="W50" s="60" t="n">
        <v>0</v>
      </c>
      <c r="X50" s="63" t="n">
        <v>0</v>
      </c>
      <c r="Y50" s="60" t="n">
        <v>0</v>
      </c>
      <c r="Z50" s="63" t="n">
        <v>0</v>
      </c>
      <c r="AA50" s="65" t="n">
        <v>0</v>
      </c>
      <c r="AB50" s="66" t="n">
        <v>0</v>
      </c>
      <c r="AC50" s="63"/>
      <c r="AD50" s="63" t="n">
        <v>0</v>
      </c>
      <c r="AE50" s="67" t="n">
        <v>1</v>
      </c>
      <c r="AG50" s="68"/>
      <c r="AH50" s="68"/>
    </row>
    <row r="51" customFormat="false" ht="13.7" hidden="false" customHeight="true" outlineLevel="0" collapsed="false">
      <c r="A51" s="51" t="n">
        <v>44</v>
      </c>
      <c r="B51" s="59" t="s">
        <v>42</v>
      </c>
      <c r="C51" s="60" t="n">
        <v>3</v>
      </c>
      <c r="D51" s="61" t="n">
        <v>0.00492610837438424</v>
      </c>
      <c r="E51" s="62" t="n">
        <v>1</v>
      </c>
      <c r="F51" s="63" t="n">
        <v>0.00186915887850467</v>
      </c>
      <c r="G51" s="60" t="n">
        <v>1</v>
      </c>
      <c r="H51" s="64" t="n">
        <v>0.00131926121372032</v>
      </c>
      <c r="I51" s="60" t="n">
        <v>1</v>
      </c>
      <c r="J51" s="63" t="n">
        <v>0.00155763239875389</v>
      </c>
      <c r="K51" s="60" t="n">
        <v>1</v>
      </c>
      <c r="L51" s="63" t="n">
        <v>0.00129198966408269</v>
      </c>
      <c r="M51" s="60" t="n">
        <v>0</v>
      </c>
      <c r="N51" s="63" t="n">
        <v>0</v>
      </c>
      <c r="O51" s="60" t="n">
        <v>0</v>
      </c>
      <c r="P51" s="63" t="n">
        <v>0</v>
      </c>
      <c r="Q51" s="60" t="n">
        <v>0</v>
      </c>
      <c r="R51" s="63" t="n">
        <v>0</v>
      </c>
      <c r="S51" s="60" t="n">
        <v>0</v>
      </c>
      <c r="T51" s="63" t="n">
        <v>0</v>
      </c>
      <c r="U51" s="60" t="n">
        <v>2</v>
      </c>
      <c r="V51" s="63" t="n">
        <v>0.00238663484486874</v>
      </c>
      <c r="W51" s="60" t="n">
        <v>0</v>
      </c>
      <c r="X51" s="63" t="n">
        <v>0</v>
      </c>
      <c r="Y51" s="60" t="n">
        <v>-1</v>
      </c>
      <c r="Z51" s="63" t="n">
        <v>-0.00110741971207087</v>
      </c>
      <c r="AA51" s="65" t="n">
        <v>2</v>
      </c>
      <c r="AB51" s="66" t="n">
        <v>0.0033112582781457</v>
      </c>
      <c r="AC51" s="63" t="n">
        <v>-1.5</v>
      </c>
      <c r="AD51" s="63" t="n">
        <v>-0.00441867799021657</v>
      </c>
      <c r="AE51" s="67" t="n">
        <v>8</v>
      </c>
      <c r="AG51" s="68" t="n">
        <v>1</v>
      </c>
      <c r="AH51" s="68" t="n">
        <v>1</v>
      </c>
    </row>
    <row r="52" s="71" customFormat="true" ht="13.7" hidden="false" customHeight="true" outlineLevel="0" collapsed="false">
      <c r="C52" s="67" t="n">
        <v>609</v>
      </c>
      <c r="D52" s="61" t="n">
        <v>1</v>
      </c>
      <c r="E52" s="72" t="n">
        <v>535</v>
      </c>
      <c r="F52" s="61" t="n">
        <v>1</v>
      </c>
      <c r="G52" s="67" t="n">
        <v>758</v>
      </c>
      <c r="H52" s="73" t="n">
        <v>1</v>
      </c>
      <c r="I52" s="67" t="n">
        <v>642</v>
      </c>
      <c r="J52" s="61" t="n">
        <v>1</v>
      </c>
      <c r="K52" s="67" t="n">
        <v>774</v>
      </c>
      <c r="L52" s="61" t="n">
        <v>1</v>
      </c>
      <c r="M52" s="67" t="n">
        <v>682</v>
      </c>
      <c r="N52" s="61" t="n">
        <v>1</v>
      </c>
      <c r="O52" s="67" t="n">
        <v>743</v>
      </c>
      <c r="P52" s="61" t="n">
        <v>1</v>
      </c>
      <c r="Q52" s="67" t="n">
        <v>684</v>
      </c>
      <c r="R52" s="61" t="n">
        <v>1</v>
      </c>
      <c r="S52" s="67" t="n">
        <v>764</v>
      </c>
      <c r="T52" s="61" t="n">
        <v>1</v>
      </c>
      <c r="U52" s="67" t="n">
        <v>838</v>
      </c>
      <c r="V52" s="61" t="n">
        <v>1</v>
      </c>
      <c r="W52" s="67" t="n">
        <v>917</v>
      </c>
      <c r="X52" s="61" t="n">
        <v>1</v>
      </c>
      <c r="Y52" s="67" t="n">
        <v>903</v>
      </c>
      <c r="Z52" s="61" t="n">
        <v>1</v>
      </c>
      <c r="AA52" s="65" t="n">
        <v>604</v>
      </c>
      <c r="AB52" s="66" t="n">
        <v>1</v>
      </c>
      <c r="AC52" s="61" t="n">
        <v>0.495033112582781</v>
      </c>
      <c r="AD52" s="61" t="n">
        <v>0</v>
      </c>
      <c r="AE52" s="67" t="n">
        <v>8849</v>
      </c>
      <c r="AG52" s="74" t="n">
        <v>199</v>
      </c>
      <c r="AH52" s="74" t="n">
        <v>2479</v>
      </c>
    </row>
    <row r="53" customFormat="false" ht="13.7" hidden="false" customHeight="true" outlineLevel="0" collapsed="false"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5" customFormat="false" ht="13.7" hidden="false" customHeight="true" outlineLevel="0" collapsed="false">
      <c r="B55" s="75"/>
    </row>
    <row r="56" customFormat="false" ht="13.7" hidden="false" customHeight="true" outlineLevel="0" collapsed="false">
      <c r="B56" s="75"/>
    </row>
    <row r="57" customFormat="false" ht="13.7" hidden="false" customHeight="true" outlineLevel="0" collapsed="false">
      <c r="B57" s="75"/>
    </row>
    <row r="58" customFormat="false" ht="13.7" hidden="false" customHeight="true" outlineLevel="0" collapsed="false">
      <c r="B58" s="76"/>
    </row>
  </sheetData>
  <mergeCells count="4">
    <mergeCell ref="B1:F1"/>
    <mergeCell ref="B2:F2"/>
    <mergeCell ref="B3:I3"/>
    <mergeCell ref="B4:I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78" width="6.56"/>
    <col collapsed="false" customWidth="true" hidden="false" outlineLevel="0" max="3" min="3" style="77" width="4.56"/>
    <col collapsed="false" customWidth="true" hidden="false" outlineLevel="0" max="4" min="4" style="77" width="9.85"/>
    <col collapsed="false" customWidth="true" hidden="false" outlineLevel="0" max="5" min="5" style="78" width="7.7"/>
    <col collapsed="false" customWidth="true" hidden="false" outlineLevel="0" max="6" min="6" style="77" width="4.99"/>
    <col collapsed="false" customWidth="true" hidden="false" outlineLevel="0" max="7" min="7" style="77" width="9.28"/>
    <col collapsed="false" customWidth="true" hidden="false" outlineLevel="0" max="8" min="8" style="78" width="7.56"/>
    <col collapsed="false" customWidth="true" hidden="false" outlineLevel="0" max="9" min="9" style="77" width="4.85"/>
    <col collapsed="false" customWidth="true" hidden="false" outlineLevel="0" max="10" min="10" style="79" width="9.99"/>
    <col collapsed="false" customWidth="false" hidden="false" outlineLevel="0" max="11" min="11" style="78" width="9.14"/>
    <col collapsed="false" customWidth="true" hidden="false" outlineLevel="0" max="12" min="12" style="77" width="4.28"/>
    <col collapsed="false" customWidth="true" hidden="false" outlineLevel="0" max="13" min="13" style="77" width="8.28"/>
    <col collapsed="false" customWidth="true" hidden="false" outlineLevel="0" max="14" min="14" style="78" width="6.28"/>
    <col collapsed="false" customWidth="true" hidden="false" outlineLevel="0" max="15" min="15" style="77" width="3.7"/>
    <col collapsed="false" customWidth="true" hidden="false" outlineLevel="0" max="16" min="16" style="77" width="11.28"/>
    <col collapsed="false" customWidth="true" hidden="false" outlineLevel="0" max="17" min="17" style="78" width="10.56"/>
    <col collapsed="false" customWidth="true" hidden="false" outlineLevel="0" max="18" min="18" style="77" width="5.71"/>
    <col collapsed="false" customWidth="true" hidden="false" outlineLevel="0" max="19" min="19" style="77" width="8.99"/>
    <col collapsed="false" customWidth="true" hidden="false" outlineLevel="0" max="20" min="20" style="78" width="12.14"/>
    <col collapsed="false" customWidth="true" hidden="false" outlineLevel="0" max="21" min="21" style="77" width="4.41"/>
    <col collapsed="false" customWidth="true" hidden="false" outlineLevel="0" max="23" min="22" style="77" width="7.7"/>
    <col collapsed="false" customWidth="true" hidden="false" outlineLevel="0" max="24" min="24" style="77" width="4.7"/>
    <col collapsed="false" customWidth="true" hidden="false" outlineLevel="0" max="25" min="25" style="77" width="8.99"/>
    <col collapsed="false" customWidth="true" hidden="false" outlineLevel="0" max="26" min="26" style="77" width="10.13"/>
    <col collapsed="false" customWidth="true" hidden="false" outlineLevel="0" max="27" min="27" style="77" width="3.85"/>
    <col collapsed="false" customWidth="true" hidden="false" outlineLevel="0" max="28" min="28" style="77" width="9.28"/>
    <col collapsed="false" customWidth="true" hidden="false" outlineLevel="0" max="29" min="29" style="77" width="9.99"/>
    <col collapsed="false" customWidth="true" hidden="false" outlineLevel="0" max="30" min="30" style="77" width="3.28"/>
    <col collapsed="false" customWidth="false" hidden="false" outlineLevel="0" max="35" min="31" style="77" width="9.14"/>
    <col collapsed="false" customWidth="false" hidden="false" outlineLevel="0" max="257" min="36" style="75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80" t="s">
        <v>79</v>
      </c>
    </row>
    <row r="3" customFormat="false" ht="12.75" hidden="false" customHeight="false" outlineLevel="0" collapsed="false">
      <c r="A3" s="75" t="s">
        <v>80</v>
      </c>
    </row>
    <row r="4" customFormat="false" ht="12.75" hidden="false" customHeight="false" outlineLevel="0" collapsed="false">
      <c r="A4" s="81" t="s">
        <v>81</v>
      </c>
    </row>
    <row r="5" customFormat="false" ht="12.75" hidden="false" customHeight="false" outlineLevel="0" collapsed="false">
      <c r="A5" s="82" t="s">
        <v>82</v>
      </c>
      <c r="B5" s="82"/>
      <c r="C5" s="83"/>
      <c r="D5" s="82" t="s">
        <v>83</v>
      </c>
      <c r="E5" s="82"/>
      <c r="F5" s="84"/>
      <c r="G5" s="82" t="s">
        <v>84</v>
      </c>
      <c r="H5" s="82"/>
      <c r="I5" s="83"/>
      <c r="J5" s="82" t="s">
        <v>85</v>
      </c>
      <c r="K5" s="82"/>
      <c r="L5" s="83"/>
      <c r="M5" s="82" t="s">
        <v>86</v>
      </c>
      <c r="N5" s="82"/>
      <c r="O5" s="83"/>
      <c r="P5" s="82" t="s">
        <v>87</v>
      </c>
      <c r="Q5" s="82"/>
      <c r="R5" s="83"/>
      <c r="S5" s="82" t="s">
        <v>88</v>
      </c>
      <c r="T5" s="82"/>
      <c r="U5" s="85"/>
      <c r="V5" s="82" t="s">
        <v>89</v>
      </c>
      <c r="W5" s="82"/>
      <c r="X5" s="86"/>
      <c r="Y5" s="87" t="s">
        <v>90</v>
      </c>
      <c r="Z5" s="87"/>
      <c r="AA5" s="83"/>
      <c r="AB5" s="82" t="s">
        <v>91</v>
      </c>
      <c r="AC5" s="82"/>
      <c r="AD5" s="88"/>
      <c r="AE5" s="89"/>
      <c r="AF5" s="89"/>
      <c r="AG5" s="89"/>
      <c r="AH5" s="89"/>
      <c r="AI5" s="89"/>
    </row>
    <row r="6" s="101" customFormat="true" ht="12.75" hidden="false" customHeight="false" outlineLevel="0" collapsed="false">
      <c r="A6" s="90" t="s">
        <v>10</v>
      </c>
      <c r="B6" s="91" t="s">
        <v>92</v>
      </c>
      <c r="C6" s="92" t="n">
        <v>108</v>
      </c>
      <c r="D6" s="93" t="s">
        <v>10</v>
      </c>
      <c r="E6" s="91" t="s">
        <v>93</v>
      </c>
      <c r="F6" s="92" t="n">
        <v>558</v>
      </c>
      <c r="G6" s="93" t="s">
        <v>10</v>
      </c>
      <c r="H6" s="94" t="s">
        <v>94</v>
      </c>
      <c r="I6" s="92" t="n">
        <v>309</v>
      </c>
      <c r="J6" s="95" t="s">
        <v>20</v>
      </c>
      <c r="K6" s="94" t="s">
        <v>95</v>
      </c>
      <c r="L6" s="92" t="n">
        <v>55</v>
      </c>
      <c r="M6" s="90" t="s">
        <v>96</v>
      </c>
      <c r="N6" s="94" t="s">
        <v>97</v>
      </c>
      <c r="O6" s="92" t="n">
        <v>18</v>
      </c>
      <c r="P6" s="90" t="s">
        <v>10</v>
      </c>
      <c r="Q6" s="94" t="s">
        <v>98</v>
      </c>
      <c r="R6" s="92" t="n">
        <v>253</v>
      </c>
      <c r="S6" s="90" t="s">
        <v>13</v>
      </c>
      <c r="T6" s="94" t="n">
        <v>5008</v>
      </c>
      <c r="U6" s="92" t="n">
        <v>117</v>
      </c>
      <c r="V6" s="96" t="s">
        <v>10</v>
      </c>
      <c r="W6" s="97" t="s">
        <v>99</v>
      </c>
      <c r="X6" s="98" t="n">
        <v>197</v>
      </c>
      <c r="Y6" s="90" t="s">
        <v>18</v>
      </c>
      <c r="Z6" s="94" t="s">
        <v>100</v>
      </c>
      <c r="AA6" s="92" t="n">
        <v>64</v>
      </c>
      <c r="AB6" s="96" t="s">
        <v>96</v>
      </c>
      <c r="AC6" s="99" t="s">
        <v>101</v>
      </c>
      <c r="AD6" s="98" t="n">
        <v>23</v>
      </c>
      <c r="AE6" s="100"/>
      <c r="AF6" s="100"/>
      <c r="AG6" s="100"/>
      <c r="AH6" s="100"/>
      <c r="AI6" s="100"/>
    </row>
    <row r="7" s="101" customFormat="true" ht="12.75" hidden="false" customHeight="false" outlineLevel="0" collapsed="false">
      <c r="A7" s="96" t="s">
        <v>14</v>
      </c>
      <c r="B7" s="102" t="s">
        <v>102</v>
      </c>
      <c r="C7" s="98" t="n">
        <v>87</v>
      </c>
      <c r="D7" s="103" t="s">
        <v>16</v>
      </c>
      <c r="E7" s="102" t="s">
        <v>103</v>
      </c>
      <c r="F7" s="98" t="n">
        <v>211</v>
      </c>
      <c r="G7" s="103" t="s">
        <v>11</v>
      </c>
      <c r="H7" s="97" t="s">
        <v>104</v>
      </c>
      <c r="I7" s="98" t="n">
        <v>234</v>
      </c>
      <c r="J7" s="104" t="s">
        <v>14</v>
      </c>
      <c r="K7" s="97" t="s">
        <v>105</v>
      </c>
      <c r="L7" s="98" t="n">
        <v>54</v>
      </c>
      <c r="M7" s="96" t="s">
        <v>20</v>
      </c>
      <c r="N7" s="97" t="s">
        <v>106</v>
      </c>
      <c r="O7" s="98" t="n">
        <v>15</v>
      </c>
      <c r="P7" s="96" t="s">
        <v>12</v>
      </c>
      <c r="Q7" s="97" t="s">
        <v>107</v>
      </c>
      <c r="R7" s="98" t="n">
        <v>236</v>
      </c>
      <c r="S7" s="96" t="s">
        <v>11</v>
      </c>
      <c r="T7" s="97" t="s">
        <v>108</v>
      </c>
      <c r="U7" s="98" t="n">
        <v>94</v>
      </c>
      <c r="V7" s="96" t="s">
        <v>21</v>
      </c>
      <c r="W7" s="97" t="s">
        <v>109</v>
      </c>
      <c r="X7" s="98" t="n">
        <v>66</v>
      </c>
      <c r="Y7" s="96" t="s">
        <v>13</v>
      </c>
      <c r="Z7" s="97" t="s">
        <v>110</v>
      </c>
      <c r="AA7" s="98" t="n">
        <v>44</v>
      </c>
      <c r="AB7" s="96" t="s">
        <v>24</v>
      </c>
      <c r="AC7" s="99" t="s">
        <v>111</v>
      </c>
      <c r="AD7" s="98" t="n">
        <v>14</v>
      </c>
      <c r="AE7" s="100"/>
      <c r="AF7" s="100"/>
      <c r="AG7" s="100"/>
      <c r="AH7" s="100"/>
      <c r="AI7" s="100"/>
    </row>
    <row r="8" s="101" customFormat="true" ht="12.75" hidden="false" customHeight="false" outlineLevel="0" collapsed="false">
      <c r="A8" s="96" t="s">
        <v>15</v>
      </c>
      <c r="B8" s="102" t="s">
        <v>112</v>
      </c>
      <c r="C8" s="98" t="n">
        <v>73</v>
      </c>
      <c r="D8" s="103" t="s">
        <v>17</v>
      </c>
      <c r="E8" s="102" t="s">
        <v>113</v>
      </c>
      <c r="F8" s="98" t="n">
        <v>188</v>
      </c>
      <c r="G8" s="96" t="s">
        <v>14</v>
      </c>
      <c r="H8" s="97" t="s">
        <v>114</v>
      </c>
      <c r="I8" s="98" t="n">
        <v>189</v>
      </c>
      <c r="J8" s="104" t="s">
        <v>96</v>
      </c>
      <c r="K8" s="97" t="s">
        <v>115</v>
      </c>
      <c r="L8" s="98" t="n">
        <v>43</v>
      </c>
      <c r="M8" s="96" t="s">
        <v>24</v>
      </c>
      <c r="N8" s="97" t="s">
        <v>116</v>
      </c>
      <c r="O8" s="98" t="n">
        <v>5</v>
      </c>
      <c r="P8" s="96" t="s">
        <v>11</v>
      </c>
      <c r="Q8" s="99" t="s">
        <v>117</v>
      </c>
      <c r="R8" s="98" t="n">
        <v>207</v>
      </c>
      <c r="S8" s="96" t="s">
        <v>10</v>
      </c>
      <c r="T8" s="97" t="s">
        <v>118</v>
      </c>
      <c r="U8" s="98" t="n">
        <v>42</v>
      </c>
      <c r="V8" s="96" t="s">
        <v>18</v>
      </c>
      <c r="W8" s="97" t="s">
        <v>119</v>
      </c>
      <c r="X8" s="98" t="n">
        <v>41</v>
      </c>
      <c r="Y8" s="96" t="s">
        <v>10</v>
      </c>
      <c r="Z8" s="99" t="s">
        <v>120</v>
      </c>
      <c r="AA8" s="98" t="n">
        <v>44</v>
      </c>
      <c r="AB8" s="103" t="s">
        <v>19</v>
      </c>
      <c r="AC8" s="97" t="s">
        <v>121</v>
      </c>
      <c r="AD8" s="98" t="n">
        <v>12</v>
      </c>
      <c r="AE8" s="100"/>
      <c r="AF8" s="100"/>
      <c r="AG8" s="100"/>
      <c r="AH8" s="100"/>
      <c r="AI8" s="100"/>
    </row>
    <row r="9" s="101" customFormat="true" ht="12.75" hidden="false" customHeight="false" outlineLevel="0" collapsed="false">
      <c r="A9" s="96" t="s">
        <v>11</v>
      </c>
      <c r="B9" s="102" t="s">
        <v>122</v>
      </c>
      <c r="C9" s="98" t="n">
        <v>57</v>
      </c>
      <c r="D9" s="103" t="s">
        <v>15</v>
      </c>
      <c r="E9" s="102" t="s">
        <v>123</v>
      </c>
      <c r="F9" s="98" t="n">
        <v>165</v>
      </c>
      <c r="G9" s="103" t="s">
        <v>27</v>
      </c>
      <c r="H9" s="97" t="s">
        <v>124</v>
      </c>
      <c r="I9" s="98" t="n">
        <v>117</v>
      </c>
      <c r="J9" s="105" t="s">
        <v>24</v>
      </c>
      <c r="K9" s="97" t="s">
        <v>125</v>
      </c>
      <c r="L9" s="98" t="n">
        <v>42</v>
      </c>
      <c r="M9" s="96" t="s">
        <v>10</v>
      </c>
      <c r="N9" s="97" t="s">
        <v>126</v>
      </c>
      <c r="O9" s="98" t="n">
        <v>4</v>
      </c>
      <c r="P9" s="96" t="s">
        <v>11</v>
      </c>
      <c r="Q9" s="97" t="s">
        <v>127</v>
      </c>
      <c r="R9" s="98" t="n">
        <v>179</v>
      </c>
      <c r="S9" s="96" t="s">
        <v>16</v>
      </c>
      <c r="T9" s="97" t="s">
        <v>128</v>
      </c>
      <c r="U9" s="98" t="n">
        <v>38</v>
      </c>
      <c r="V9" s="96" t="s">
        <v>13</v>
      </c>
      <c r="W9" s="97" t="s">
        <v>129</v>
      </c>
      <c r="X9" s="98" t="n">
        <v>36</v>
      </c>
      <c r="Y9" s="96" t="s">
        <v>96</v>
      </c>
      <c r="Z9" s="97" t="s">
        <v>130</v>
      </c>
      <c r="AA9" s="98" t="n">
        <v>30</v>
      </c>
      <c r="AB9" s="96" t="s">
        <v>24</v>
      </c>
      <c r="AC9" s="99" t="s">
        <v>131</v>
      </c>
      <c r="AD9" s="98" t="n">
        <v>7</v>
      </c>
      <c r="AE9" s="100"/>
      <c r="AF9" s="100"/>
      <c r="AG9" s="100"/>
      <c r="AH9" s="100"/>
      <c r="AI9" s="100"/>
    </row>
    <row r="10" s="101" customFormat="true" ht="12.75" hidden="false" customHeight="false" outlineLevel="0" collapsed="false">
      <c r="A10" s="96" t="s">
        <v>17</v>
      </c>
      <c r="B10" s="102" t="s">
        <v>132</v>
      </c>
      <c r="C10" s="98" t="n">
        <v>52</v>
      </c>
      <c r="D10" s="103" t="s">
        <v>18</v>
      </c>
      <c r="E10" s="102" t="s">
        <v>133</v>
      </c>
      <c r="F10" s="98" t="n">
        <v>146</v>
      </c>
      <c r="G10" s="103" t="s">
        <v>16</v>
      </c>
      <c r="H10" s="97" t="s">
        <v>134</v>
      </c>
      <c r="I10" s="98" t="n">
        <v>78</v>
      </c>
      <c r="J10" s="105" t="s">
        <v>22</v>
      </c>
      <c r="K10" s="97" t="s">
        <v>135</v>
      </c>
      <c r="L10" s="98" t="n">
        <v>16</v>
      </c>
      <c r="M10" s="96" t="s">
        <v>30</v>
      </c>
      <c r="N10" s="97" t="s">
        <v>136</v>
      </c>
      <c r="O10" s="98" t="n">
        <v>3</v>
      </c>
      <c r="P10" s="96" t="s">
        <v>12</v>
      </c>
      <c r="Q10" s="99" t="s">
        <v>137</v>
      </c>
      <c r="R10" s="98" t="n">
        <v>171</v>
      </c>
      <c r="S10" s="96" t="s">
        <v>10</v>
      </c>
      <c r="T10" s="97" t="s">
        <v>138</v>
      </c>
      <c r="U10" s="98" t="n">
        <v>37</v>
      </c>
      <c r="V10" s="96" t="s">
        <v>13</v>
      </c>
      <c r="W10" s="99" t="s">
        <v>139</v>
      </c>
      <c r="X10" s="98" t="n">
        <v>13</v>
      </c>
      <c r="Y10" s="96" t="s">
        <v>10</v>
      </c>
      <c r="Z10" s="99" t="s">
        <v>140</v>
      </c>
      <c r="AA10" s="98" t="n">
        <v>27</v>
      </c>
      <c r="AB10" s="96" t="s">
        <v>41</v>
      </c>
      <c r="AC10" s="99" t="s">
        <v>141</v>
      </c>
      <c r="AD10" s="98" t="n">
        <v>7</v>
      </c>
      <c r="AE10" s="100"/>
      <c r="AF10" s="100"/>
      <c r="AG10" s="100"/>
      <c r="AH10" s="100"/>
      <c r="AI10" s="100"/>
    </row>
    <row r="11" s="101" customFormat="true" ht="12.75" hidden="false" customHeight="false" outlineLevel="0" collapsed="false">
      <c r="A11" s="96" t="s">
        <v>16</v>
      </c>
      <c r="B11" s="102" t="s">
        <v>142</v>
      </c>
      <c r="C11" s="98" t="n">
        <v>38</v>
      </c>
      <c r="D11" s="103" t="s">
        <v>11</v>
      </c>
      <c r="E11" s="102" t="s">
        <v>143</v>
      </c>
      <c r="F11" s="98" t="n">
        <v>133</v>
      </c>
      <c r="G11" s="103" t="s">
        <v>13</v>
      </c>
      <c r="H11" s="97" t="n">
        <v>508</v>
      </c>
      <c r="I11" s="98" t="n">
        <v>76</v>
      </c>
      <c r="J11" s="104" t="s">
        <v>42</v>
      </c>
      <c r="K11" s="106" t="s">
        <v>144</v>
      </c>
      <c r="L11" s="98" t="n">
        <v>8</v>
      </c>
      <c r="M11" s="96" t="s">
        <v>40</v>
      </c>
      <c r="N11" s="97" t="s">
        <v>145</v>
      </c>
      <c r="O11" s="98" t="n">
        <v>2</v>
      </c>
      <c r="P11" s="96" t="s">
        <v>19</v>
      </c>
      <c r="Q11" s="97" t="s">
        <v>146</v>
      </c>
      <c r="R11" s="98" t="n">
        <v>138</v>
      </c>
      <c r="S11" s="96" t="s">
        <v>21</v>
      </c>
      <c r="T11" s="97" t="s">
        <v>147</v>
      </c>
      <c r="U11" s="98" t="n">
        <v>32</v>
      </c>
      <c r="V11" s="96" t="s">
        <v>12</v>
      </c>
      <c r="W11" s="99" t="s">
        <v>148</v>
      </c>
      <c r="X11" s="98" t="n">
        <v>10</v>
      </c>
      <c r="Y11" s="96" t="s">
        <v>16</v>
      </c>
      <c r="Z11" s="97" t="s">
        <v>149</v>
      </c>
      <c r="AA11" s="98" t="n">
        <v>8</v>
      </c>
      <c r="AB11" s="96" t="s">
        <v>33</v>
      </c>
      <c r="AC11" s="99" t="s">
        <v>150</v>
      </c>
      <c r="AD11" s="98" t="n">
        <v>7</v>
      </c>
      <c r="AE11" s="100"/>
      <c r="AF11" s="100"/>
      <c r="AG11" s="100"/>
      <c r="AH11" s="100"/>
      <c r="AI11" s="100"/>
    </row>
    <row r="12" s="101" customFormat="true" ht="12.75" hidden="false" customHeight="false" outlineLevel="0" collapsed="false">
      <c r="A12" s="96" t="s">
        <v>36</v>
      </c>
      <c r="B12" s="102" t="s">
        <v>151</v>
      </c>
      <c r="C12" s="98" t="n">
        <v>37</v>
      </c>
      <c r="D12" s="103" t="s">
        <v>11</v>
      </c>
      <c r="E12" s="102" t="s">
        <v>152</v>
      </c>
      <c r="F12" s="98" t="n">
        <v>124</v>
      </c>
      <c r="G12" s="103" t="s">
        <v>25</v>
      </c>
      <c r="H12" s="97" t="s">
        <v>153</v>
      </c>
      <c r="I12" s="98" t="n">
        <v>51</v>
      </c>
      <c r="J12" s="105" t="s">
        <v>22</v>
      </c>
      <c r="K12" s="97" t="s">
        <v>154</v>
      </c>
      <c r="L12" s="98" t="n">
        <v>5</v>
      </c>
      <c r="M12" s="96" t="s">
        <v>40</v>
      </c>
      <c r="N12" s="97" t="s">
        <v>155</v>
      </c>
      <c r="O12" s="98" t="n">
        <v>1</v>
      </c>
      <c r="P12" s="96" t="s">
        <v>29</v>
      </c>
      <c r="Q12" s="97" t="s">
        <v>156</v>
      </c>
      <c r="R12" s="98" t="n">
        <v>134</v>
      </c>
      <c r="S12" s="96" t="s">
        <v>10</v>
      </c>
      <c r="T12" s="97" t="s">
        <v>157</v>
      </c>
      <c r="U12" s="98" t="n">
        <v>30</v>
      </c>
      <c r="V12" s="96" t="s">
        <v>21</v>
      </c>
      <c r="W12" s="99" t="s">
        <v>158</v>
      </c>
      <c r="X12" s="98" t="n">
        <v>3</v>
      </c>
      <c r="Y12" s="96" t="s">
        <v>17</v>
      </c>
      <c r="Z12" s="97" t="s">
        <v>159</v>
      </c>
      <c r="AA12" s="98" t="n">
        <v>4</v>
      </c>
      <c r="AB12" s="96" t="s">
        <v>20</v>
      </c>
      <c r="AC12" s="99" t="s">
        <v>160</v>
      </c>
      <c r="AD12" s="98" t="n">
        <v>6</v>
      </c>
      <c r="AE12" s="100"/>
      <c r="AF12" s="100"/>
      <c r="AG12" s="100"/>
      <c r="AH12" s="100"/>
      <c r="AI12" s="100"/>
    </row>
    <row r="13" s="101" customFormat="true" ht="12.75" hidden="false" customHeight="false" outlineLevel="0" collapsed="false">
      <c r="A13" s="96" t="s">
        <v>34</v>
      </c>
      <c r="B13" s="102" t="n">
        <v>500</v>
      </c>
      <c r="C13" s="98" t="n">
        <v>27</v>
      </c>
      <c r="D13" s="96" t="s">
        <v>10</v>
      </c>
      <c r="E13" s="102" t="s">
        <v>161</v>
      </c>
      <c r="F13" s="98" t="n">
        <v>115</v>
      </c>
      <c r="G13" s="103" t="s">
        <v>17</v>
      </c>
      <c r="H13" s="97" t="s">
        <v>162</v>
      </c>
      <c r="I13" s="98" t="n">
        <v>50</v>
      </c>
      <c r="J13" s="104" t="s">
        <v>30</v>
      </c>
      <c r="K13" s="97" t="s">
        <v>163</v>
      </c>
      <c r="L13" s="98" t="n">
        <v>2</v>
      </c>
      <c r="M13" s="96" t="s">
        <v>96</v>
      </c>
      <c r="N13" s="97" t="s">
        <v>164</v>
      </c>
      <c r="O13" s="98" t="n">
        <v>1</v>
      </c>
      <c r="P13" s="96" t="s">
        <v>26</v>
      </c>
      <c r="Q13" s="97" t="s">
        <v>165</v>
      </c>
      <c r="R13" s="98" t="n">
        <v>124</v>
      </c>
      <c r="S13" s="96" t="s">
        <v>17</v>
      </c>
      <c r="T13" s="97" t="s">
        <v>166</v>
      </c>
      <c r="U13" s="98" t="n">
        <v>23</v>
      </c>
      <c r="V13" s="96" t="s">
        <v>16</v>
      </c>
      <c r="W13" s="97" t="s">
        <v>167</v>
      </c>
      <c r="X13" s="98" t="n">
        <v>2</v>
      </c>
      <c r="Y13" s="96" t="s">
        <v>18</v>
      </c>
      <c r="Z13" s="97" t="s">
        <v>168</v>
      </c>
      <c r="AA13" s="98" t="n">
        <v>4</v>
      </c>
      <c r="AB13" s="96" t="s">
        <v>40</v>
      </c>
      <c r="AC13" s="97" t="s">
        <v>169</v>
      </c>
      <c r="AD13" s="98" t="n">
        <v>4</v>
      </c>
      <c r="AE13" s="100"/>
      <c r="AF13" s="100"/>
      <c r="AG13" s="100"/>
      <c r="AH13" s="100"/>
      <c r="AI13" s="100"/>
    </row>
    <row r="14" s="101" customFormat="true" ht="12.75" hidden="false" customHeight="false" outlineLevel="0" collapsed="false">
      <c r="A14" s="96" t="s">
        <v>21</v>
      </c>
      <c r="B14" s="102" t="s">
        <v>170</v>
      </c>
      <c r="C14" s="98" t="n">
        <v>25</v>
      </c>
      <c r="D14" s="103" t="s">
        <v>21</v>
      </c>
      <c r="E14" s="102" t="s">
        <v>171</v>
      </c>
      <c r="F14" s="98" t="n">
        <v>78</v>
      </c>
      <c r="G14" s="103" t="s">
        <v>32</v>
      </c>
      <c r="H14" s="97" t="n">
        <v>6</v>
      </c>
      <c r="I14" s="98" t="n">
        <v>39</v>
      </c>
      <c r="J14" s="104" t="s">
        <v>15</v>
      </c>
      <c r="K14" s="97" t="s">
        <v>172</v>
      </c>
      <c r="L14" s="98" t="n">
        <v>1</v>
      </c>
      <c r="M14" s="96" t="s">
        <v>96</v>
      </c>
      <c r="N14" s="97" t="s">
        <v>173</v>
      </c>
      <c r="O14" s="98" t="n">
        <v>1</v>
      </c>
      <c r="P14" s="96" t="s">
        <v>14</v>
      </c>
      <c r="Q14" s="97" t="s">
        <v>174</v>
      </c>
      <c r="R14" s="98" t="n">
        <v>119</v>
      </c>
      <c r="S14" s="96" t="s">
        <v>18</v>
      </c>
      <c r="T14" s="97" t="s">
        <v>175</v>
      </c>
      <c r="U14" s="98" t="n">
        <v>23</v>
      </c>
      <c r="V14" s="96" t="s">
        <v>17</v>
      </c>
      <c r="W14" s="99" t="s">
        <v>176</v>
      </c>
      <c r="X14" s="98" t="n">
        <v>1</v>
      </c>
      <c r="Y14" s="96" t="s">
        <v>96</v>
      </c>
      <c r="Z14" s="99" t="s">
        <v>177</v>
      </c>
      <c r="AA14" s="98" t="n">
        <v>3</v>
      </c>
      <c r="AB14" s="96" t="s">
        <v>15</v>
      </c>
      <c r="AC14" s="99" t="s">
        <v>178</v>
      </c>
      <c r="AD14" s="98" t="n">
        <v>2</v>
      </c>
      <c r="AE14" s="100"/>
      <c r="AF14" s="100"/>
      <c r="AG14" s="100"/>
      <c r="AH14" s="100"/>
      <c r="AI14" s="100"/>
    </row>
    <row r="15" s="101" customFormat="true" ht="12.75" hidden="false" customHeight="false" outlineLevel="0" collapsed="false">
      <c r="A15" s="96" t="s">
        <v>18</v>
      </c>
      <c r="B15" s="102" t="s">
        <v>179</v>
      </c>
      <c r="C15" s="98" t="n">
        <v>24</v>
      </c>
      <c r="D15" s="103" t="s">
        <v>28</v>
      </c>
      <c r="E15" s="102" t="s">
        <v>180</v>
      </c>
      <c r="F15" s="98" t="n">
        <v>60</v>
      </c>
      <c r="G15" s="103" t="s">
        <v>24</v>
      </c>
      <c r="H15" s="97" t="s">
        <v>181</v>
      </c>
      <c r="I15" s="98" t="n">
        <v>33</v>
      </c>
      <c r="J15" s="107"/>
      <c r="K15" s="108"/>
      <c r="L15" s="109"/>
      <c r="M15" s="110"/>
      <c r="N15" s="108"/>
      <c r="O15" s="109"/>
      <c r="P15" s="96" t="s">
        <v>13</v>
      </c>
      <c r="Q15" s="97" t="n">
        <v>3008</v>
      </c>
      <c r="R15" s="98" t="n">
        <v>113</v>
      </c>
      <c r="S15" s="96" t="s">
        <v>14</v>
      </c>
      <c r="T15" s="97" t="s">
        <v>182</v>
      </c>
      <c r="U15" s="98" t="n">
        <v>23</v>
      </c>
      <c r="V15" s="110"/>
      <c r="W15" s="111"/>
      <c r="X15" s="109"/>
      <c r="Y15" s="99" t="s">
        <v>34</v>
      </c>
      <c r="Z15" s="97" t="s">
        <v>183</v>
      </c>
      <c r="AA15" s="98" t="n">
        <v>2</v>
      </c>
      <c r="AB15" s="96" t="s">
        <v>13</v>
      </c>
      <c r="AC15" s="99" t="s">
        <v>184</v>
      </c>
      <c r="AD15" s="98" t="n">
        <v>2</v>
      </c>
      <c r="AE15" s="100"/>
      <c r="AF15" s="100"/>
      <c r="AG15" s="100"/>
      <c r="AH15" s="100"/>
      <c r="AI15" s="100"/>
    </row>
    <row r="16" s="101" customFormat="true" ht="12.75" hidden="false" customHeight="false" outlineLevel="0" collapsed="false">
      <c r="A16" s="96" t="s">
        <v>25</v>
      </c>
      <c r="B16" s="102" t="s">
        <v>185</v>
      </c>
      <c r="C16" s="98" t="n">
        <v>23</v>
      </c>
      <c r="D16" s="103" t="s">
        <v>25</v>
      </c>
      <c r="E16" s="102" t="s">
        <v>186</v>
      </c>
      <c r="F16" s="98" t="n">
        <v>39</v>
      </c>
      <c r="G16" s="103" t="s">
        <v>20</v>
      </c>
      <c r="H16" s="97" t="s">
        <v>187</v>
      </c>
      <c r="I16" s="98" t="n">
        <v>31</v>
      </c>
      <c r="J16" s="107"/>
      <c r="K16" s="108"/>
      <c r="L16" s="109"/>
      <c r="M16" s="110"/>
      <c r="N16" s="108"/>
      <c r="O16" s="109"/>
      <c r="P16" s="96" t="s">
        <v>15</v>
      </c>
      <c r="Q16" s="97" t="s">
        <v>188</v>
      </c>
      <c r="R16" s="98" t="n">
        <v>94</v>
      </c>
      <c r="S16" s="96" t="s">
        <v>35</v>
      </c>
      <c r="T16" s="97" t="s">
        <v>189</v>
      </c>
      <c r="U16" s="98" t="n">
        <v>16</v>
      </c>
      <c r="V16" s="110"/>
      <c r="W16" s="108"/>
      <c r="X16" s="109"/>
      <c r="Y16" s="96" t="s">
        <v>17</v>
      </c>
      <c r="Z16" s="99" t="s">
        <v>190</v>
      </c>
      <c r="AA16" s="98" t="n">
        <v>1</v>
      </c>
      <c r="AB16" s="96" t="s">
        <v>33</v>
      </c>
      <c r="AC16" s="99" t="s">
        <v>191</v>
      </c>
      <c r="AD16" s="98" t="n">
        <v>2</v>
      </c>
      <c r="AE16" s="100"/>
      <c r="AF16" s="100"/>
      <c r="AG16" s="100"/>
      <c r="AH16" s="100"/>
      <c r="AI16" s="100"/>
    </row>
    <row r="17" s="101" customFormat="true" ht="12.75" hidden="false" customHeight="false" outlineLevel="0" collapsed="false">
      <c r="A17" s="96" t="s">
        <v>12</v>
      </c>
      <c r="B17" s="102" t="s">
        <v>192</v>
      </c>
      <c r="C17" s="98" t="n">
        <v>19</v>
      </c>
      <c r="D17" s="103" t="s">
        <v>13</v>
      </c>
      <c r="E17" s="102" t="n">
        <v>308</v>
      </c>
      <c r="F17" s="98" t="n">
        <v>39</v>
      </c>
      <c r="G17" s="103" t="s">
        <v>15</v>
      </c>
      <c r="H17" s="97" t="s">
        <v>193</v>
      </c>
      <c r="I17" s="98" t="n">
        <v>23</v>
      </c>
      <c r="J17" s="107"/>
      <c r="K17" s="108"/>
      <c r="L17" s="109"/>
      <c r="M17" s="110"/>
      <c r="N17" s="108"/>
      <c r="O17" s="109"/>
      <c r="P17" s="96" t="s">
        <v>28</v>
      </c>
      <c r="Q17" s="97" t="s">
        <v>194</v>
      </c>
      <c r="R17" s="98" t="n">
        <v>90</v>
      </c>
      <c r="S17" s="96" t="s">
        <v>96</v>
      </c>
      <c r="T17" s="97" t="s">
        <v>195</v>
      </c>
      <c r="U17" s="98" t="n">
        <v>16</v>
      </c>
      <c r="V17" s="110"/>
      <c r="W17" s="111"/>
      <c r="X17" s="109"/>
      <c r="Y17" s="104" t="s">
        <v>12</v>
      </c>
      <c r="Z17" s="112" t="s">
        <v>196</v>
      </c>
      <c r="AA17" s="113" t="n">
        <v>1</v>
      </c>
      <c r="AB17" s="96" t="s">
        <v>47</v>
      </c>
      <c r="AC17" s="99" t="s">
        <v>197</v>
      </c>
      <c r="AD17" s="98" t="n">
        <v>1</v>
      </c>
      <c r="AE17" s="100"/>
      <c r="AF17" s="100"/>
      <c r="AG17" s="100"/>
      <c r="AH17" s="100"/>
      <c r="AI17" s="100"/>
    </row>
    <row r="18" s="101" customFormat="true" ht="12.75" hidden="false" customHeight="false" outlineLevel="0" collapsed="false">
      <c r="A18" s="96" t="s">
        <v>21</v>
      </c>
      <c r="B18" s="102" t="s">
        <v>198</v>
      </c>
      <c r="C18" s="98" t="n">
        <v>18</v>
      </c>
      <c r="D18" s="103" t="s">
        <v>30</v>
      </c>
      <c r="E18" s="102" t="s">
        <v>199</v>
      </c>
      <c r="F18" s="98" t="n">
        <v>38</v>
      </c>
      <c r="G18" s="103" t="s">
        <v>30</v>
      </c>
      <c r="H18" s="97" t="s">
        <v>200</v>
      </c>
      <c r="I18" s="98" t="n">
        <v>20</v>
      </c>
      <c r="J18" s="114"/>
      <c r="K18" s="108"/>
      <c r="L18" s="109"/>
      <c r="M18" s="115"/>
      <c r="N18" s="108"/>
      <c r="O18" s="109"/>
      <c r="P18" s="96" t="s">
        <v>30</v>
      </c>
      <c r="Q18" s="99" t="s">
        <v>201</v>
      </c>
      <c r="R18" s="98" t="n">
        <v>84</v>
      </c>
      <c r="S18" s="96" t="s">
        <v>17</v>
      </c>
      <c r="T18" s="97" t="s">
        <v>202</v>
      </c>
      <c r="U18" s="98" t="n">
        <v>10</v>
      </c>
      <c r="V18" s="110"/>
      <c r="W18" s="111"/>
      <c r="X18" s="109"/>
      <c r="Y18" s="96" t="s">
        <v>10</v>
      </c>
      <c r="Z18" s="97" t="s">
        <v>203</v>
      </c>
      <c r="AA18" s="98" t="n">
        <v>1</v>
      </c>
      <c r="AB18" s="103" t="s">
        <v>24</v>
      </c>
      <c r="AC18" s="97" t="s">
        <v>204</v>
      </c>
      <c r="AD18" s="98" t="n">
        <v>1</v>
      </c>
      <c r="AE18" s="100"/>
      <c r="AF18" s="100"/>
      <c r="AG18" s="100"/>
      <c r="AH18" s="100"/>
      <c r="AI18" s="100"/>
    </row>
    <row r="19" s="101" customFormat="true" ht="12.75" hidden="false" customHeight="false" outlineLevel="0" collapsed="false">
      <c r="A19" s="96" t="s">
        <v>13</v>
      </c>
      <c r="B19" s="102" t="n">
        <v>207</v>
      </c>
      <c r="C19" s="98" t="n">
        <v>16</v>
      </c>
      <c r="D19" s="103" t="s">
        <v>12</v>
      </c>
      <c r="E19" s="102" t="s">
        <v>205</v>
      </c>
      <c r="F19" s="98" t="n">
        <v>33</v>
      </c>
      <c r="G19" s="103" t="s">
        <v>21</v>
      </c>
      <c r="H19" s="97" t="s">
        <v>206</v>
      </c>
      <c r="I19" s="98" t="n">
        <v>18</v>
      </c>
      <c r="J19" s="114"/>
      <c r="K19" s="108"/>
      <c r="L19" s="109"/>
      <c r="M19" s="110"/>
      <c r="N19" s="108"/>
      <c r="O19" s="109"/>
      <c r="P19" s="96" t="s">
        <v>25</v>
      </c>
      <c r="Q19" s="99" t="s">
        <v>207</v>
      </c>
      <c r="R19" s="98" t="n">
        <v>83</v>
      </c>
      <c r="S19" s="96" t="s">
        <v>15</v>
      </c>
      <c r="T19" s="97" t="s">
        <v>208</v>
      </c>
      <c r="U19" s="98" t="n">
        <v>10</v>
      </c>
      <c r="V19" s="110"/>
      <c r="W19" s="111"/>
      <c r="X19" s="109"/>
      <c r="Y19" s="110"/>
      <c r="Z19" s="111"/>
      <c r="AA19" s="109"/>
      <c r="AB19" s="96" t="s">
        <v>40</v>
      </c>
      <c r="AC19" s="99" t="s">
        <v>209</v>
      </c>
      <c r="AD19" s="98" t="n">
        <v>1</v>
      </c>
      <c r="AE19" s="100"/>
      <c r="AF19" s="100"/>
      <c r="AG19" s="100"/>
      <c r="AH19" s="100"/>
      <c r="AI19" s="100"/>
    </row>
    <row r="20" s="101" customFormat="true" ht="12.75" hidden="false" customHeight="false" outlineLevel="0" collapsed="false">
      <c r="A20" s="96" t="s">
        <v>21</v>
      </c>
      <c r="B20" s="102" t="s">
        <v>210</v>
      </c>
      <c r="C20" s="98" t="n">
        <v>14</v>
      </c>
      <c r="D20" s="96" t="s">
        <v>19</v>
      </c>
      <c r="E20" s="98" t="s">
        <v>211</v>
      </c>
      <c r="F20" s="98" t="n">
        <v>30</v>
      </c>
      <c r="G20" s="103" t="s">
        <v>96</v>
      </c>
      <c r="H20" s="97" t="s">
        <v>212</v>
      </c>
      <c r="I20" s="98" t="n">
        <v>17</v>
      </c>
      <c r="J20" s="107"/>
      <c r="K20" s="108"/>
      <c r="L20" s="109"/>
      <c r="M20" s="110"/>
      <c r="N20" s="108"/>
      <c r="O20" s="109"/>
      <c r="P20" s="96" t="s">
        <v>19</v>
      </c>
      <c r="Q20" s="97" t="s">
        <v>213</v>
      </c>
      <c r="R20" s="98" t="n">
        <v>76</v>
      </c>
      <c r="S20" s="96" t="s">
        <v>13</v>
      </c>
      <c r="T20" s="97" t="s">
        <v>214</v>
      </c>
      <c r="U20" s="98" t="n">
        <v>8</v>
      </c>
      <c r="V20" s="110"/>
      <c r="W20" s="111"/>
      <c r="X20" s="109"/>
      <c r="Y20" s="110"/>
      <c r="Z20" s="111"/>
      <c r="AA20" s="109"/>
      <c r="AB20" s="96" t="s">
        <v>40</v>
      </c>
      <c r="AC20" s="99" t="s">
        <v>215</v>
      </c>
      <c r="AD20" s="98" t="n">
        <v>1</v>
      </c>
      <c r="AE20" s="100"/>
      <c r="AF20" s="100"/>
      <c r="AG20" s="100"/>
      <c r="AH20" s="100"/>
      <c r="AI20" s="100"/>
    </row>
    <row r="21" s="101" customFormat="true" ht="12.75" hidden="false" customHeight="false" outlineLevel="0" collapsed="false">
      <c r="A21" s="96" t="s">
        <v>24</v>
      </c>
      <c r="B21" s="102" t="s">
        <v>216</v>
      </c>
      <c r="C21" s="98" t="n">
        <v>13</v>
      </c>
      <c r="D21" s="103" t="s">
        <v>32</v>
      </c>
      <c r="E21" s="102" t="n">
        <v>3</v>
      </c>
      <c r="F21" s="98" t="n">
        <v>22</v>
      </c>
      <c r="G21" s="103" t="s">
        <v>22</v>
      </c>
      <c r="H21" s="97" t="s">
        <v>217</v>
      </c>
      <c r="I21" s="98" t="n">
        <v>14</v>
      </c>
      <c r="J21" s="107"/>
      <c r="K21" s="108"/>
      <c r="L21" s="109"/>
      <c r="M21" s="110"/>
      <c r="N21" s="108"/>
      <c r="O21" s="109"/>
      <c r="P21" s="96" t="s">
        <v>22</v>
      </c>
      <c r="Q21" s="97" t="s">
        <v>218</v>
      </c>
      <c r="R21" s="98" t="n">
        <v>72</v>
      </c>
      <c r="S21" s="96" t="s">
        <v>44</v>
      </c>
      <c r="T21" s="97" t="s">
        <v>219</v>
      </c>
      <c r="U21" s="98" t="n">
        <v>6</v>
      </c>
      <c r="V21" s="110"/>
      <c r="W21" s="111"/>
      <c r="X21" s="109"/>
      <c r="Y21" s="110"/>
      <c r="Z21" s="108"/>
      <c r="AA21" s="109"/>
      <c r="AB21" s="99" t="s">
        <v>20</v>
      </c>
      <c r="AC21" s="99" t="s">
        <v>220</v>
      </c>
      <c r="AD21" s="98" t="n">
        <v>1</v>
      </c>
      <c r="AE21" s="100"/>
      <c r="AF21" s="100"/>
      <c r="AG21" s="100"/>
      <c r="AH21" s="100"/>
      <c r="AI21" s="100"/>
    </row>
    <row r="22" s="101" customFormat="true" ht="12.75" hidden="false" customHeight="false" outlineLevel="0" collapsed="false">
      <c r="A22" s="96" t="s">
        <v>39</v>
      </c>
      <c r="B22" s="102" t="s">
        <v>221</v>
      </c>
      <c r="C22" s="98" t="n">
        <v>11</v>
      </c>
      <c r="D22" s="103" t="s">
        <v>29</v>
      </c>
      <c r="E22" s="102" t="s">
        <v>222</v>
      </c>
      <c r="F22" s="98" t="n">
        <v>19</v>
      </c>
      <c r="G22" s="103" t="s">
        <v>22</v>
      </c>
      <c r="H22" s="97" t="s">
        <v>223</v>
      </c>
      <c r="I22" s="98" t="n">
        <v>13</v>
      </c>
      <c r="J22" s="107"/>
      <c r="K22" s="108"/>
      <c r="L22" s="109"/>
      <c r="M22" s="110"/>
      <c r="N22" s="108"/>
      <c r="O22" s="109"/>
      <c r="P22" s="96" t="s">
        <v>22</v>
      </c>
      <c r="Q22" s="97" t="s">
        <v>224</v>
      </c>
      <c r="R22" s="98" t="n">
        <v>62</v>
      </c>
      <c r="S22" s="96" t="s">
        <v>17</v>
      </c>
      <c r="T22" s="97" t="s">
        <v>225</v>
      </c>
      <c r="U22" s="98" t="n">
        <v>6</v>
      </c>
      <c r="V22" s="110"/>
      <c r="W22" s="111"/>
      <c r="X22" s="109"/>
      <c r="Y22" s="110"/>
      <c r="Z22" s="111"/>
      <c r="AA22" s="109"/>
      <c r="AB22" s="96" t="s">
        <v>20</v>
      </c>
      <c r="AC22" s="116" t="s">
        <v>226</v>
      </c>
      <c r="AD22" s="98" t="n">
        <v>1</v>
      </c>
      <c r="AE22" s="100"/>
      <c r="AF22" s="100"/>
      <c r="AG22" s="100"/>
      <c r="AH22" s="100"/>
      <c r="AI22" s="100"/>
    </row>
    <row r="23" s="101" customFormat="true" ht="12.75" hidden="false" customHeight="false" outlineLevel="0" collapsed="false">
      <c r="A23" s="99" t="s">
        <v>37</v>
      </c>
      <c r="B23" s="97" t="n">
        <v>111</v>
      </c>
      <c r="C23" s="117" t="n">
        <v>10</v>
      </c>
      <c r="D23" s="103" t="s">
        <v>29</v>
      </c>
      <c r="E23" s="102" t="s">
        <v>227</v>
      </c>
      <c r="F23" s="98" t="n">
        <v>16</v>
      </c>
      <c r="G23" s="96" t="s">
        <v>22</v>
      </c>
      <c r="H23" s="97" t="s">
        <v>228</v>
      </c>
      <c r="I23" s="98" t="n">
        <v>8</v>
      </c>
      <c r="J23" s="118"/>
      <c r="K23" s="108"/>
      <c r="L23" s="111"/>
      <c r="M23" s="110"/>
      <c r="N23" s="108"/>
      <c r="O23" s="109"/>
      <c r="P23" s="96" t="s">
        <v>31</v>
      </c>
      <c r="Q23" s="97" t="s">
        <v>229</v>
      </c>
      <c r="R23" s="98" t="n">
        <v>58</v>
      </c>
      <c r="S23" s="96" t="s">
        <v>21</v>
      </c>
      <c r="T23" s="97" t="s">
        <v>230</v>
      </c>
      <c r="U23" s="98" t="n">
        <v>4</v>
      </c>
      <c r="V23" s="110"/>
      <c r="W23" s="111"/>
      <c r="X23" s="109"/>
      <c r="Y23" s="110"/>
      <c r="Z23" s="111"/>
      <c r="AA23" s="109"/>
      <c r="AB23" s="96" t="s">
        <v>35</v>
      </c>
      <c r="AC23" s="99" t="s">
        <v>231</v>
      </c>
      <c r="AD23" s="98" t="n">
        <v>1</v>
      </c>
      <c r="AE23" s="100"/>
      <c r="AF23" s="100"/>
      <c r="AG23" s="100"/>
      <c r="AH23" s="100"/>
      <c r="AI23" s="100"/>
    </row>
    <row r="24" s="101" customFormat="true" ht="12.75" hidden="false" customHeight="false" outlineLevel="0" collapsed="false">
      <c r="A24" s="96" t="s">
        <v>28</v>
      </c>
      <c r="B24" s="102" t="s">
        <v>232</v>
      </c>
      <c r="C24" s="98" t="n">
        <v>8</v>
      </c>
      <c r="D24" s="96" t="s">
        <v>24</v>
      </c>
      <c r="E24" s="102" t="s">
        <v>233</v>
      </c>
      <c r="F24" s="98" t="n">
        <v>12</v>
      </c>
      <c r="G24" s="103" t="s">
        <v>18</v>
      </c>
      <c r="H24" s="97" t="s">
        <v>234</v>
      </c>
      <c r="I24" s="98" t="n">
        <v>6</v>
      </c>
      <c r="J24" s="107"/>
      <c r="K24" s="108"/>
      <c r="L24" s="109"/>
      <c r="M24" s="110"/>
      <c r="N24" s="108"/>
      <c r="O24" s="109"/>
      <c r="P24" s="96" t="s">
        <v>20</v>
      </c>
      <c r="Q24" s="97" t="s">
        <v>235</v>
      </c>
      <c r="R24" s="98" t="n">
        <v>55</v>
      </c>
      <c r="S24" s="96" t="s">
        <v>16</v>
      </c>
      <c r="T24" s="97" t="s">
        <v>236</v>
      </c>
      <c r="U24" s="98" t="n">
        <v>3</v>
      </c>
      <c r="V24" s="110"/>
      <c r="W24" s="111"/>
      <c r="X24" s="109"/>
      <c r="Y24" s="110"/>
      <c r="Z24" s="111"/>
      <c r="AA24" s="109"/>
      <c r="AB24" s="96" t="s">
        <v>49</v>
      </c>
      <c r="AC24" s="99" t="s">
        <v>237</v>
      </c>
      <c r="AD24" s="98" t="n">
        <v>1</v>
      </c>
      <c r="AE24" s="100"/>
      <c r="AF24" s="100"/>
      <c r="AG24" s="100"/>
      <c r="AH24" s="100"/>
      <c r="AI24" s="100"/>
    </row>
    <row r="25" s="101" customFormat="true" ht="12.75" hidden="false" customHeight="false" outlineLevel="0" collapsed="false">
      <c r="A25" s="96" t="s">
        <v>19</v>
      </c>
      <c r="B25" s="102" t="s">
        <v>238</v>
      </c>
      <c r="C25" s="98" t="n">
        <v>8</v>
      </c>
      <c r="D25" s="103" t="s">
        <v>34</v>
      </c>
      <c r="E25" s="102" t="s">
        <v>239</v>
      </c>
      <c r="F25" s="98" t="n">
        <v>12</v>
      </c>
      <c r="G25" s="103" t="s">
        <v>22</v>
      </c>
      <c r="H25" s="97" t="s">
        <v>240</v>
      </c>
      <c r="I25" s="98" t="n">
        <v>6</v>
      </c>
      <c r="J25" s="107"/>
      <c r="K25" s="108"/>
      <c r="L25" s="109"/>
      <c r="M25" s="110"/>
      <c r="N25" s="108"/>
      <c r="O25" s="109"/>
      <c r="P25" s="96" t="s">
        <v>27</v>
      </c>
      <c r="Q25" s="97" t="s">
        <v>241</v>
      </c>
      <c r="R25" s="98" t="n">
        <v>54</v>
      </c>
      <c r="S25" s="96" t="s">
        <v>18</v>
      </c>
      <c r="T25" s="97" t="s">
        <v>242</v>
      </c>
      <c r="U25" s="98" t="n">
        <v>3</v>
      </c>
      <c r="V25" s="110"/>
      <c r="W25" s="111"/>
      <c r="X25" s="109"/>
      <c r="Y25" s="110"/>
      <c r="Z25" s="108"/>
      <c r="AA25" s="109"/>
      <c r="AB25" s="96" t="s">
        <v>15</v>
      </c>
      <c r="AC25" s="99" t="s">
        <v>243</v>
      </c>
      <c r="AD25" s="98" t="n">
        <v>1</v>
      </c>
      <c r="AE25" s="100"/>
      <c r="AF25" s="100"/>
      <c r="AG25" s="100"/>
      <c r="AH25" s="100"/>
      <c r="AI25" s="100"/>
    </row>
    <row r="26" s="101" customFormat="true" ht="12.75" hidden="false" customHeight="false" outlineLevel="0" collapsed="false">
      <c r="A26" s="96" t="s">
        <v>35</v>
      </c>
      <c r="B26" s="102" t="s">
        <v>244</v>
      </c>
      <c r="C26" s="98" t="n">
        <v>7</v>
      </c>
      <c r="D26" s="103" t="s">
        <v>17</v>
      </c>
      <c r="E26" s="102" t="s">
        <v>245</v>
      </c>
      <c r="F26" s="98" t="n">
        <v>12</v>
      </c>
      <c r="G26" s="103" t="s">
        <v>18</v>
      </c>
      <c r="H26" s="97" t="s">
        <v>246</v>
      </c>
      <c r="I26" s="98" t="n">
        <v>2</v>
      </c>
      <c r="J26" s="107"/>
      <c r="K26" s="108"/>
      <c r="L26" s="109"/>
      <c r="M26" s="110"/>
      <c r="N26" s="108"/>
      <c r="O26" s="109"/>
      <c r="P26" s="96" t="s">
        <v>19</v>
      </c>
      <c r="Q26" s="97" t="s">
        <v>247</v>
      </c>
      <c r="R26" s="98" t="n">
        <v>51</v>
      </c>
      <c r="S26" s="96" t="s">
        <v>39</v>
      </c>
      <c r="T26" s="97" t="s">
        <v>248</v>
      </c>
      <c r="U26" s="98" t="n">
        <v>3</v>
      </c>
      <c r="V26" s="110"/>
      <c r="W26" s="111"/>
      <c r="X26" s="109"/>
      <c r="Y26" s="110"/>
      <c r="Z26" s="111"/>
      <c r="AA26" s="109"/>
      <c r="AB26" s="96" t="s">
        <v>43</v>
      </c>
      <c r="AC26" s="99" t="s">
        <v>249</v>
      </c>
      <c r="AD26" s="98" t="n">
        <v>1</v>
      </c>
      <c r="AE26" s="100"/>
      <c r="AF26" s="100"/>
      <c r="AG26" s="100"/>
      <c r="AH26" s="100"/>
      <c r="AI26" s="100"/>
    </row>
    <row r="27" s="101" customFormat="true" ht="12.75" hidden="false" customHeight="false" outlineLevel="0" collapsed="false">
      <c r="A27" s="96" t="s">
        <v>35</v>
      </c>
      <c r="B27" s="102" t="s">
        <v>250</v>
      </c>
      <c r="C27" s="98" t="n">
        <v>7</v>
      </c>
      <c r="D27" s="103" t="s">
        <v>20</v>
      </c>
      <c r="E27" s="102" t="s">
        <v>251</v>
      </c>
      <c r="F27" s="98" t="n">
        <v>10</v>
      </c>
      <c r="G27" s="96" t="s">
        <v>45</v>
      </c>
      <c r="H27" s="97" t="n">
        <v>159</v>
      </c>
      <c r="I27" s="98" t="n">
        <v>1</v>
      </c>
      <c r="J27" s="107"/>
      <c r="K27" s="108"/>
      <c r="L27" s="109"/>
      <c r="M27" s="110"/>
      <c r="N27" s="108"/>
      <c r="O27" s="109"/>
      <c r="P27" s="96" t="s">
        <v>33</v>
      </c>
      <c r="Q27" s="97" t="s">
        <v>252</v>
      </c>
      <c r="R27" s="98" t="n">
        <v>50</v>
      </c>
      <c r="S27" s="96" t="s">
        <v>32</v>
      </c>
      <c r="T27" s="97" t="n">
        <v>5</v>
      </c>
      <c r="U27" s="98" t="n">
        <v>2</v>
      </c>
      <c r="V27" s="110"/>
      <c r="W27" s="111"/>
      <c r="X27" s="109"/>
      <c r="Y27" s="110"/>
      <c r="Z27" s="111"/>
      <c r="AA27" s="109"/>
      <c r="AB27" s="96" t="s">
        <v>41</v>
      </c>
      <c r="AC27" s="99" t="s">
        <v>253</v>
      </c>
      <c r="AD27" s="98" t="n">
        <v>1</v>
      </c>
      <c r="AE27" s="100"/>
      <c r="AF27" s="100"/>
      <c r="AG27" s="100"/>
      <c r="AH27" s="100"/>
      <c r="AI27" s="100"/>
    </row>
    <row r="28" s="101" customFormat="true" ht="12.75" hidden="false" customHeight="false" outlineLevel="0" collapsed="false">
      <c r="A28" s="96" t="s">
        <v>34</v>
      </c>
      <c r="B28" s="102" t="s">
        <v>254</v>
      </c>
      <c r="C28" s="98" t="n">
        <v>7</v>
      </c>
      <c r="D28" s="103" t="s">
        <v>35</v>
      </c>
      <c r="E28" s="102" t="s">
        <v>255</v>
      </c>
      <c r="F28" s="98" t="n">
        <v>10</v>
      </c>
      <c r="G28" s="103" t="s">
        <v>35</v>
      </c>
      <c r="H28" s="97" t="s">
        <v>256</v>
      </c>
      <c r="I28" s="99" t="n">
        <v>1</v>
      </c>
      <c r="J28" s="107"/>
      <c r="K28" s="108"/>
      <c r="L28" s="109"/>
      <c r="M28" s="111"/>
      <c r="N28" s="108"/>
      <c r="O28" s="109"/>
      <c r="P28" s="96" t="s">
        <v>24</v>
      </c>
      <c r="Q28" s="97" t="s">
        <v>257</v>
      </c>
      <c r="R28" s="98" t="n">
        <v>45</v>
      </c>
      <c r="S28" s="96" t="s">
        <v>96</v>
      </c>
      <c r="T28" s="97" t="s">
        <v>258</v>
      </c>
      <c r="U28" s="98" t="n">
        <v>2</v>
      </c>
      <c r="V28" s="110"/>
      <c r="W28" s="111"/>
      <c r="X28" s="109"/>
      <c r="Y28" s="110"/>
      <c r="Z28" s="108"/>
      <c r="AA28" s="109"/>
      <c r="AB28" s="96" t="s">
        <v>96</v>
      </c>
      <c r="AC28" s="97" t="s">
        <v>259</v>
      </c>
      <c r="AD28" s="98" t="n">
        <v>1</v>
      </c>
      <c r="AE28" s="100"/>
      <c r="AF28" s="100"/>
      <c r="AG28" s="100"/>
      <c r="AH28" s="100"/>
      <c r="AI28" s="100"/>
    </row>
    <row r="29" s="101" customFormat="true" ht="12.75" hidden="false" customHeight="false" outlineLevel="0" collapsed="false">
      <c r="A29" s="96" t="s">
        <v>16</v>
      </c>
      <c r="B29" s="102" t="s">
        <v>260</v>
      </c>
      <c r="C29" s="98" t="n">
        <v>5</v>
      </c>
      <c r="D29" s="103" t="s">
        <v>27</v>
      </c>
      <c r="E29" s="102" t="s">
        <v>261</v>
      </c>
      <c r="F29" s="98" t="n">
        <v>10</v>
      </c>
      <c r="G29" s="103" t="s">
        <v>15</v>
      </c>
      <c r="H29" s="97" t="s">
        <v>262</v>
      </c>
      <c r="I29" s="98" t="n">
        <v>1</v>
      </c>
      <c r="J29" s="114"/>
      <c r="K29" s="108"/>
      <c r="L29" s="109"/>
      <c r="M29" s="110"/>
      <c r="N29" s="108"/>
      <c r="O29" s="109"/>
      <c r="P29" s="96" t="s">
        <v>26</v>
      </c>
      <c r="Q29" s="97" t="s">
        <v>263</v>
      </c>
      <c r="R29" s="98" t="n">
        <v>45</v>
      </c>
      <c r="S29" s="96" t="s">
        <v>44</v>
      </c>
      <c r="T29" s="97" t="s">
        <v>264</v>
      </c>
      <c r="U29" s="98" t="n">
        <v>1</v>
      </c>
      <c r="V29" s="110"/>
      <c r="W29" s="111"/>
      <c r="X29" s="109"/>
      <c r="Y29" s="110"/>
      <c r="Z29" s="108"/>
      <c r="AA29" s="109"/>
      <c r="AB29" s="96" t="s">
        <v>50</v>
      </c>
      <c r="AC29" s="99" t="s">
        <v>265</v>
      </c>
      <c r="AD29" s="98" t="n">
        <v>1</v>
      </c>
      <c r="AE29" s="100"/>
      <c r="AF29" s="100"/>
      <c r="AG29" s="100"/>
      <c r="AH29" s="100"/>
      <c r="AI29" s="100"/>
    </row>
    <row r="30" s="101" customFormat="true" ht="12.75" hidden="false" customHeight="false" outlineLevel="0" collapsed="false">
      <c r="A30" s="96" t="s">
        <v>13</v>
      </c>
      <c r="B30" s="102" t="n">
        <v>107</v>
      </c>
      <c r="C30" s="98" t="n">
        <v>5</v>
      </c>
      <c r="D30" s="97" t="s">
        <v>21</v>
      </c>
      <c r="E30" s="97" t="s">
        <v>266</v>
      </c>
      <c r="F30" s="117" t="n">
        <v>9</v>
      </c>
      <c r="G30" s="103" t="s">
        <v>39</v>
      </c>
      <c r="H30" s="97" t="s">
        <v>267</v>
      </c>
      <c r="I30" s="98" t="n">
        <v>1</v>
      </c>
      <c r="J30" s="107"/>
      <c r="K30" s="108"/>
      <c r="L30" s="109"/>
      <c r="M30" s="110"/>
      <c r="N30" s="108"/>
      <c r="O30" s="109"/>
      <c r="P30" s="96" t="s">
        <v>20</v>
      </c>
      <c r="Q30" s="97" t="s">
        <v>268</v>
      </c>
      <c r="R30" s="98" t="n">
        <v>43</v>
      </c>
      <c r="S30" s="96" t="s">
        <v>34</v>
      </c>
      <c r="T30" s="97" t="s">
        <v>269</v>
      </c>
      <c r="U30" s="98" t="n">
        <v>1</v>
      </c>
      <c r="V30" s="110"/>
      <c r="W30" s="111"/>
      <c r="X30" s="109"/>
      <c r="Y30" s="110"/>
      <c r="Z30" s="111"/>
      <c r="AA30" s="109"/>
      <c r="AB30" s="96" t="s">
        <v>12</v>
      </c>
      <c r="AC30" s="99" t="s">
        <v>270</v>
      </c>
      <c r="AD30" s="98" t="n">
        <v>1</v>
      </c>
      <c r="AE30" s="100"/>
      <c r="AF30" s="100"/>
      <c r="AG30" s="100"/>
      <c r="AH30" s="100"/>
      <c r="AI30" s="100"/>
    </row>
    <row r="31" s="101" customFormat="true" ht="12.75" hidden="false" customHeight="false" outlineLevel="0" collapsed="false">
      <c r="A31" s="96" t="s">
        <v>18</v>
      </c>
      <c r="B31" s="102" t="s">
        <v>271</v>
      </c>
      <c r="C31" s="98" t="n">
        <v>4</v>
      </c>
      <c r="D31" s="103" t="s">
        <v>18</v>
      </c>
      <c r="E31" s="102" t="s">
        <v>272</v>
      </c>
      <c r="F31" s="98" t="n">
        <v>8</v>
      </c>
      <c r="G31" s="110"/>
      <c r="H31" s="108"/>
      <c r="I31" s="109"/>
      <c r="J31" s="114"/>
      <c r="K31" s="108"/>
      <c r="L31" s="109"/>
      <c r="M31" s="110"/>
      <c r="N31" s="108"/>
      <c r="O31" s="109"/>
      <c r="P31" s="96" t="s">
        <v>15</v>
      </c>
      <c r="Q31" s="97" t="s">
        <v>273</v>
      </c>
      <c r="R31" s="98" t="n">
        <v>42</v>
      </c>
      <c r="S31" s="96" t="s">
        <v>28</v>
      </c>
      <c r="T31" s="97" t="s">
        <v>274</v>
      </c>
      <c r="U31" s="98" t="n">
        <v>1</v>
      </c>
      <c r="V31" s="110"/>
      <c r="W31" s="111"/>
      <c r="X31" s="109"/>
      <c r="Y31" s="110"/>
      <c r="Z31" s="108"/>
      <c r="AA31" s="109"/>
      <c r="AB31" s="96" t="s">
        <v>16</v>
      </c>
      <c r="AC31" s="99" t="s">
        <v>275</v>
      </c>
      <c r="AD31" s="98" t="n">
        <v>1</v>
      </c>
      <c r="AE31" s="100"/>
      <c r="AF31" s="100"/>
      <c r="AG31" s="100"/>
      <c r="AH31" s="100"/>
      <c r="AI31" s="100"/>
    </row>
    <row r="32" s="101" customFormat="true" ht="12.75" hidden="false" customHeight="false" outlineLevel="0" collapsed="false">
      <c r="A32" s="96" t="s">
        <v>18</v>
      </c>
      <c r="B32" s="102" t="s">
        <v>276</v>
      </c>
      <c r="C32" s="98" t="n">
        <v>4</v>
      </c>
      <c r="D32" s="105" t="s">
        <v>37</v>
      </c>
      <c r="E32" s="119" t="n">
        <v>217</v>
      </c>
      <c r="F32" s="113" t="n">
        <v>6</v>
      </c>
      <c r="G32" s="115"/>
      <c r="H32" s="108"/>
      <c r="I32" s="109"/>
      <c r="J32" s="114"/>
      <c r="K32" s="108"/>
      <c r="L32" s="109"/>
      <c r="M32" s="110"/>
      <c r="N32" s="108"/>
      <c r="O32" s="109"/>
      <c r="P32" s="96" t="s">
        <v>20</v>
      </c>
      <c r="Q32" s="99" t="s">
        <v>277</v>
      </c>
      <c r="R32" s="98" t="n">
        <v>38</v>
      </c>
      <c r="S32" s="96" t="s">
        <v>11</v>
      </c>
      <c r="T32" s="97" t="s">
        <v>278</v>
      </c>
      <c r="U32" s="98" t="n">
        <v>1</v>
      </c>
      <c r="V32" s="110"/>
      <c r="W32" s="111"/>
      <c r="X32" s="109"/>
      <c r="Y32" s="110"/>
      <c r="Z32" s="111"/>
      <c r="AA32" s="109"/>
      <c r="AB32" s="96" t="s">
        <v>33</v>
      </c>
      <c r="AC32" s="99" t="s">
        <v>279</v>
      </c>
      <c r="AD32" s="98" t="n">
        <v>1</v>
      </c>
      <c r="AE32" s="100"/>
      <c r="AF32" s="100"/>
      <c r="AG32" s="100"/>
      <c r="AH32" s="100"/>
      <c r="AI32" s="100"/>
    </row>
    <row r="33" s="101" customFormat="true" ht="12.75" hidden="false" customHeight="false" outlineLevel="0" collapsed="false">
      <c r="A33" s="96" t="s">
        <v>11</v>
      </c>
      <c r="B33" s="102" t="s">
        <v>280</v>
      </c>
      <c r="C33" s="98" t="n">
        <v>4</v>
      </c>
      <c r="D33" s="103" t="s">
        <v>11</v>
      </c>
      <c r="E33" s="102" t="s">
        <v>281</v>
      </c>
      <c r="F33" s="98" t="n">
        <v>6</v>
      </c>
      <c r="G33" s="110"/>
      <c r="H33" s="108"/>
      <c r="I33" s="109"/>
      <c r="J33" s="107"/>
      <c r="K33" s="108"/>
      <c r="L33" s="109"/>
      <c r="M33" s="110"/>
      <c r="N33" s="108"/>
      <c r="O33" s="109"/>
      <c r="P33" s="96" t="s">
        <v>10</v>
      </c>
      <c r="Q33" s="97" t="s">
        <v>282</v>
      </c>
      <c r="R33" s="98" t="n">
        <v>37</v>
      </c>
      <c r="S33" s="110"/>
      <c r="T33" s="108"/>
      <c r="U33" s="109"/>
      <c r="V33" s="110"/>
      <c r="W33" s="111"/>
      <c r="X33" s="109"/>
      <c r="Y33" s="110"/>
      <c r="Z33" s="111"/>
      <c r="AA33" s="109"/>
      <c r="AB33" s="96" t="s">
        <v>10</v>
      </c>
      <c r="AC33" s="99" t="s">
        <v>283</v>
      </c>
      <c r="AD33" s="98" t="n">
        <v>1</v>
      </c>
      <c r="AE33" s="100"/>
      <c r="AI33" s="100"/>
    </row>
    <row r="34" s="101" customFormat="true" ht="12.75" hidden="false" customHeight="false" outlineLevel="0" collapsed="false">
      <c r="A34" s="96" t="s">
        <v>10</v>
      </c>
      <c r="B34" s="102" t="s">
        <v>284</v>
      </c>
      <c r="C34" s="98" t="n">
        <v>4</v>
      </c>
      <c r="D34" s="96" t="s">
        <v>39</v>
      </c>
      <c r="E34" s="102" t="s">
        <v>285</v>
      </c>
      <c r="F34" s="98" t="n">
        <v>5</v>
      </c>
      <c r="G34" s="115"/>
      <c r="H34" s="108"/>
      <c r="I34" s="109"/>
      <c r="J34" s="107"/>
      <c r="K34" s="108"/>
      <c r="L34" s="109"/>
      <c r="M34" s="110"/>
      <c r="N34" s="108"/>
      <c r="O34" s="109"/>
      <c r="P34" s="96" t="s">
        <v>17</v>
      </c>
      <c r="Q34" s="97" t="s">
        <v>286</v>
      </c>
      <c r="R34" s="98" t="n">
        <v>26</v>
      </c>
      <c r="S34" s="110"/>
      <c r="T34" s="108"/>
      <c r="U34" s="109"/>
      <c r="V34" s="110"/>
      <c r="W34" s="111"/>
      <c r="X34" s="109"/>
      <c r="Y34" s="110"/>
      <c r="Z34" s="111"/>
      <c r="AA34" s="109"/>
      <c r="AB34" s="110"/>
      <c r="AC34" s="111"/>
      <c r="AD34" s="109"/>
      <c r="AE34" s="100"/>
      <c r="AI34" s="100"/>
    </row>
    <row r="35" s="101" customFormat="true" ht="12.75" hidden="false" customHeight="false" outlineLevel="0" collapsed="false">
      <c r="A35" s="96" t="s">
        <v>34</v>
      </c>
      <c r="B35" s="102" t="s">
        <v>287</v>
      </c>
      <c r="C35" s="98" t="n">
        <v>3</v>
      </c>
      <c r="D35" s="103" t="s">
        <v>45</v>
      </c>
      <c r="E35" s="102" t="s">
        <v>288</v>
      </c>
      <c r="F35" s="98" t="n">
        <v>4</v>
      </c>
      <c r="G35" s="110"/>
      <c r="H35" s="108"/>
      <c r="I35" s="109"/>
      <c r="J35" s="107"/>
      <c r="K35" s="108"/>
      <c r="L35" s="109"/>
      <c r="M35" s="110"/>
      <c r="N35" s="108"/>
      <c r="O35" s="109"/>
      <c r="P35" s="96" t="s">
        <v>22</v>
      </c>
      <c r="Q35" s="97" t="s">
        <v>289</v>
      </c>
      <c r="R35" s="98" t="n">
        <v>24</v>
      </c>
      <c r="S35" s="115"/>
      <c r="T35" s="108"/>
      <c r="U35" s="109"/>
      <c r="V35" s="110"/>
      <c r="W35" s="111"/>
      <c r="X35" s="109"/>
      <c r="Y35" s="110"/>
      <c r="Z35" s="111"/>
      <c r="AA35" s="109"/>
      <c r="AB35" s="110"/>
      <c r="AC35" s="111"/>
      <c r="AD35" s="109"/>
      <c r="AE35" s="100"/>
      <c r="AI35" s="100"/>
    </row>
    <row r="36" s="101" customFormat="true" ht="12.75" hidden="false" customHeight="false" outlineLevel="0" collapsed="false">
      <c r="A36" s="96" t="s">
        <v>17</v>
      </c>
      <c r="B36" s="102" t="s">
        <v>290</v>
      </c>
      <c r="C36" s="98" t="n">
        <v>3</v>
      </c>
      <c r="D36" s="96" t="s">
        <v>96</v>
      </c>
      <c r="E36" s="102" t="s">
        <v>291</v>
      </c>
      <c r="F36" s="98" t="n">
        <v>4</v>
      </c>
      <c r="G36" s="115"/>
      <c r="H36" s="108"/>
      <c r="I36" s="109"/>
      <c r="J36" s="114"/>
      <c r="K36" s="108"/>
      <c r="L36" s="109"/>
      <c r="M36" s="110"/>
      <c r="N36" s="108"/>
      <c r="O36" s="109"/>
      <c r="P36" s="96" t="s">
        <v>20</v>
      </c>
      <c r="Q36" s="97" t="s">
        <v>292</v>
      </c>
      <c r="R36" s="98" t="n">
        <v>23</v>
      </c>
      <c r="S36" s="110"/>
      <c r="T36" s="108"/>
      <c r="U36" s="109"/>
      <c r="V36" s="110"/>
      <c r="W36" s="111"/>
      <c r="X36" s="109"/>
      <c r="Y36" s="110"/>
      <c r="Z36" s="111"/>
      <c r="AA36" s="109"/>
      <c r="AB36" s="110"/>
      <c r="AC36" s="111"/>
      <c r="AD36" s="109"/>
      <c r="AE36" s="100"/>
      <c r="AI36" s="100"/>
    </row>
    <row r="37" s="101" customFormat="true" ht="12.75" hidden="false" customHeight="false" outlineLevel="0" collapsed="false">
      <c r="A37" s="96" t="s">
        <v>28</v>
      </c>
      <c r="B37" s="102" t="s">
        <v>293</v>
      </c>
      <c r="C37" s="98" t="n">
        <v>2</v>
      </c>
      <c r="D37" s="103" t="s">
        <v>20</v>
      </c>
      <c r="E37" s="102" t="s">
        <v>294</v>
      </c>
      <c r="F37" s="98" t="n">
        <v>3</v>
      </c>
      <c r="G37" s="115"/>
      <c r="H37" s="108"/>
      <c r="I37" s="109"/>
      <c r="J37" s="114"/>
      <c r="K37" s="108"/>
      <c r="L37" s="109"/>
      <c r="M37" s="110"/>
      <c r="N37" s="108"/>
      <c r="O37" s="109"/>
      <c r="P37" s="96" t="s">
        <v>12</v>
      </c>
      <c r="Q37" s="97" t="s">
        <v>295</v>
      </c>
      <c r="R37" s="98" t="n">
        <v>23</v>
      </c>
      <c r="S37" s="110"/>
      <c r="T37" s="108"/>
      <c r="U37" s="109"/>
      <c r="V37" s="110"/>
      <c r="W37" s="111"/>
      <c r="X37" s="109"/>
      <c r="Y37" s="110"/>
      <c r="Z37" s="111"/>
      <c r="AA37" s="109"/>
      <c r="AB37" s="110"/>
      <c r="AC37" s="111"/>
      <c r="AD37" s="109"/>
      <c r="AE37" s="100"/>
      <c r="AI37" s="100"/>
    </row>
    <row r="38" s="101" customFormat="true" ht="12.75" hidden="false" customHeight="false" outlineLevel="0" collapsed="false">
      <c r="A38" s="96" t="s">
        <v>32</v>
      </c>
      <c r="B38" s="102" t="n">
        <v>2</v>
      </c>
      <c r="C38" s="98" t="n">
        <v>2</v>
      </c>
      <c r="D38" s="103" t="s">
        <v>22</v>
      </c>
      <c r="E38" s="102" t="s">
        <v>296</v>
      </c>
      <c r="F38" s="98" t="n">
        <v>3</v>
      </c>
      <c r="G38" s="110"/>
      <c r="H38" s="108"/>
      <c r="I38" s="109"/>
      <c r="J38" s="107"/>
      <c r="K38" s="108"/>
      <c r="L38" s="109"/>
      <c r="M38" s="110"/>
      <c r="N38" s="108"/>
      <c r="O38" s="109"/>
      <c r="P38" s="96" t="s">
        <v>96</v>
      </c>
      <c r="Q38" s="97" t="s">
        <v>297</v>
      </c>
      <c r="R38" s="98" t="n">
        <v>21</v>
      </c>
      <c r="S38" s="110"/>
      <c r="T38" s="108"/>
      <c r="U38" s="109"/>
      <c r="V38" s="110"/>
      <c r="W38" s="111"/>
      <c r="X38" s="109"/>
      <c r="Y38" s="110"/>
      <c r="Z38" s="111"/>
      <c r="AA38" s="109"/>
      <c r="AB38" s="110"/>
      <c r="AC38" s="111"/>
      <c r="AD38" s="109"/>
      <c r="AE38" s="100"/>
      <c r="AI38" s="100"/>
    </row>
    <row r="39" s="101" customFormat="true" ht="12.75" hidden="false" customHeight="false" outlineLevel="0" collapsed="false">
      <c r="A39" s="96" t="s">
        <v>36</v>
      </c>
      <c r="B39" s="102" t="s">
        <v>298</v>
      </c>
      <c r="C39" s="98" t="n">
        <v>2</v>
      </c>
      <c r="D39" s="96" t="s">
        <v>35</v>
      </c>
      <c r="E39" s="102" t="s">
        <v>299</v>
      </c>
      <c r="F39" s="98" t="n">
        <v>1</v>
      </c>
      <c r="G39" s="115"/>
      <c r="H39" s="108"/>
      <c r="I39" s="109"/>
      <c r="J39" s="107"/>
      <c r="K39" s="108"/>
      <c r="L39" s="109"/>
      <c r="M39" s="110"/>
      <c r="N39" s="108"/>
      <c r="O39" s="109"/>
      <c r="P39" s="96" t="s">
        <v>38</v>
      </c>
      <c r="Q39" s="97" t="s">
        <v>300</v>
      </c>
      <c r="R39" s="98" t="n">
        <v>20</v>
      </c>
      <c r="S39" s="110"/>
      <c r="T39" s="108"/>
      <c r="U39" s="109"/>
      <c r="V39" s="110"/>
      <c r="W39" s="111"/>
      <c r="X39" s="109"/>
      <c r="Y39" s="110"/>
      <c r="Z39" s="111"/>
      <c r="AA39" s="109"/>
      <c r="AB39" s="115"/>
      <c r="AC39" s="108"/>
      <c r="AD39" s="109"/>
      <c r="AE39" s="100"/>
      <c r="AI39" s="100"/>
    </row>
    <row r="40" s="101" customFormat="true" ht="12.75" hidden="false" customHeight="false" outlineLevel="0" collapsed="false">
      <c r="A40" s="96" t="s">
        <v>11</v>
      </c>
      <c r="B40" s="102" t="s">
        <v>301</v>
      </c>
      <c r="C40" s="98" t="n">
        <v>2</v>
      </c>
      <c r="D40" s="103" t="s">
        <v>39</v>
      </c>
      <c r="E40" s="102" t="s">
        <v>302</v>
      </c>
      <c r="F40" s="98" t="n">
        <v>1</v>
      </c>
      <c r="G40" s="115"/>
      <c r="H40" s="108"/>
      <c r="I40" s="109"/>
      <c r="J40" s="107"/>
      <c r="K40" s="108"/>
      <c r="L40" s="109"/>
      <c r="M40" s="110"/>
      <c r="N40" s="108"/>
      <c r="O40" s="109"/>
      <c r="P40" s="96" t="s">
        <v>24</v>
      </c>
      <c r="Q40" s="97" t="s">
        <v>303</v>
      </c>
      <c r="R40" s="98" t="n">
        <v>18</v>
      </c>
      <c r="S40" s="110"/>
      <c r="T40" s="108"/>
      <c r="U40" s="109"/>
      <c r="V40" s="110"/>
      <c r="W40" s="111"/>
      <c r="X40" s="109"/>
      <c r="Y40" s="110"/>
      <c r="Z40" s="111"/>
      <c r="AA40" s="109"/>
      <c r="AB40" s="110"/>
      <c r="AC40" s="111"/>
      <c r="AD40" s="109"/>
      <c r="AE40" s="100"/>
      <c r="AI40" s="100"/>
    </row>
    <row r="41" s="101" customFormat="true" ht="12.75" hidden="false" customHeight="false" outlineLevel="0" collapsed="false">
      <c r="A41" s="96" t="s">
        <v>36</v>
      </c>
      <c r="B41" s="102" t="s">
        <v>304</v>
      </c>
      <c r="C41" s="98" t="n">
        <v>1</v>
      </c>
      <c r="D41" s="115"/>
      <c r="E41" s="120"/>
      <c r="F41" s="109"/>
      <c r="G41" s="115"/>
      <c r="H41" s="108"/>
      <c r="I41" s="109"/>
      <c r="J41" s="114"/>
      <c r="K41" s="108"/>
      <c r="L41" s="109"/>
      <c r="M41" s="110"/>
      <c r="N41" s="108"/>
      <c r="O41" s="109"/>
      <c r="P41" s="96" t="s">
        <v>15</v>
      </c>
      <c r="Q41" s="97" t="s">
        <v>305</v>
      </c>
      <c r="R41" s="98" t="n">
        <v>18</v>
      </c>
      <c r="S41" s="110"/>
      <c r="T41" s="108"/>
      <c r="U41" s="109"/>
      <c r="V41" s="110"/>
      <c r="W41" s="111"/>
      <c r="X41" s="109"/>
      <c r="Y41" s="110"/>
      <c r="Z41" s="111"/>
      <c r="AA41" s="109"/>
      <c r="AB41" s="110"/>
      <c r="AC41" s="111"/>
      <c r="AD41" s="109"/>
      <c r="AE41" s="100"/>
      <c r="AI41" s="100"/>
    </row>
    <row r="42" s="101" customFormat="true" ht="12.75" hidden="false" customHeight="false" outlineLevel="0" collapsed="false">
      <c r="A42" s="96" t="s">
        <v>12</v>
      </c>
      <c r="B42" s="102" t="s">
        <v>306</v>
      </c>
      <c r="C42" s="98" t="n">
        <v>1</v>
      </c>
      <c r="D42" s="115"/>
      <c r="E42" s="120"/>
      <c r="F42" s="109"/>
      <c r="G42" s="115"/>
      <c r="H42" s="108"/>
      <c r="I42" s="109"/>
      <c r="J42" s="114"/>
      <c r="K42" s="108"/>
      <c r="L42" s="109"/>
      <c r="M42" s="110"/>
      <c r="N42" s="108"/>
      <c r="O42" s="109"/>
      <c r="P42" s="96" t="s">
        <v>96</v>
      </c>
      <c r="Q42" s="97" t="s">
        <v>307</v>
      </c>
      <c r="R42" s="98" t="n">
        <v>18</v>
      </c>
      <c r="S42" s="110"/>
      <c r="T42" s="108"/>
      <c r="U42" s="109"/>
      <c r="V42" s="110"/>
      <c r="W42" s="111"/>
      <c r="X42" s="109"/>
      <c r="Y42" s="110"/>
      <c r="Z42" s="111"/>
      <c r="AA42" s="109"/>
      <c r="AB42" s="110"/>
      <c r="AC42" s="111"/>
      <c r="AD42" s="109"/>
      <c r="AE42" s="100"/>
      <c r="AI42" s="100"/>
    </row>
    <row r="43" s="101" customFormat="true" ht="12.75" hidden="false" customHeight="false" outlineLevel="0" collapsed="false">
      <c r="A43" s="96" t="s">
        <v>52</v>
      </c>
      <c r="B43" s="102" t="s">
        <v>308</v>
      </c>
      <c r="C43" s="98" t="n">
        <v>1</v>
      </c>
      <c r="D43" s="115"/>
      <c r="E43" s="120"/>
      <c r="F43" s="109"/>
      <c r="G43" s="110"/>
      <c r="H43" s="108"/>
      <c r="I43" s="109"/>
      <c r="J43" s="114"/>
      <c r="K43" s="108"/>
      <c r="L43" s="109"/>
      <c r="M43" s="110"/>
      <c r="N43" s="108"/>
      <c r="O43" s="111"/>
      <c r="P43" s="96" t="s">
        <v>96</v>
      </c>
      <c r="Q43" s="97" t="s">
        <v>309</v>
      </c>
      <c r="R43" s="98" t="n">
        <v>18</v>
      </c>
      <c r="S43" s="111"/>
      <c r="T43" s="108"/>
      <c r="U43" s="109"/>
      <c r="V43" s="110"/>
      <c r="W43" s="111"/>
      <c r="X43" s="109"/>
      <c r="Y43" s="110"/>
      <c r="Z43" s="111"/>
      <c r="AA43" s="109"/>
      <c r="AB43" s="110"/>
      <c r="AC43" s="111"/>
      <c r="AD43" s="109"/>
      <c r="AE43" s="100"/>
      <c r="AI43" s="100"/>
    </row>
    <row r="44" s="101" customFormat="true" ht="12.75" hidden="false" customHeight="false" outlineLevel="0" collapsed="false">
      <c r="A44" s="96" t="s">
        <v>26</v>
      </c>
      <c r="B44" s="102" t="s">
        <v>310</v>
      </c>
      <c r="C44" s="98" t="n">
        <v>1</v>
      </c>
      <c r="D44" s="110"/>
      <c r="E44" s="120"/>
      <c r="F44" s="109"/>
      <c r="G44" s="115"/>
      <c r="H44" s="108"/>
      <c r="I44" s="109"/>
      <c r="J44" s="114"/>
      <c r="K44" s="108"/>
      <c r="L44" s="109"/>
      <c r="M44" s="110"/>
      <c r="N44" s="108"/>
      <c r="O44" s="111"/>
      <c r="P44" s="96" t="s">
        <v>18</v>
      </c>
      <c r="Q44" s="97" t="s">
        <v>311</v>
      </c>
      <c r="R44" s="98" t="n">
        <v>16</v>
      </c>
      <c r="S44" s="111"/>
      <c r="T44" s="108"/>
      <c r="U44" s="109"/>
      <c r="V44" s="110"/>
      <c r="W44" s="111"/>
      <c r="X44" s="109"/>
      <c r="Y44" s="110"/>
      <c r="Z44" s="111"/>
      <c r="AA44" s="109"/>
      <c r="AB44" s="110"/>
      <c r="AC44" s="111"/>
      <c r="AD44" s="109"/>
      <c r="AE44" s="100"/>
      <c r="AI44" s="100"/>
    </row>
    <row r="45" s="101" customFormat="true" ht="12.75" hidden="false" customHeight="false" outlineLevel="0" collapsed="false">
      <c r="A45" s="96" t="s">
        <v>26</v>
      </c>
      <c r="B45" s="102" t="s">
        <v>312</v>
      </c>
      <c r="C45" s="98" t="n">
        <v>1</v>
      </c>
      <c r="D45" s="115"/>
      <c r="E45" s="120"/>
      <c r="F45" s="109"/>
      <c r="G45" s="115"/>
      <c r="H45" s="108"/>
      <c r="I45" s="109"/>
      <c r="J45" s="114"/>
      <c r="K45" s="108"/>
      <c r="L45" s="109"/>
      <c r="M45" s="110"/>
      <c r="N45" s="108"/>
      <c r="O45" s="111"/>
      <c r="P45" s="96" t="s">
        <v>37</v>
      </c>
      <c r="Q45" s="97" t="s">
        <v>313</v>
      </c>
      <c r="R45" s="98" t="n">
        <v>15</v>
      </c>
      <c r="S45" s="111"/>
      <c r="T45" s="108"/>
      <c r="U45" s="109"/>
      <c r="V45" s="110"/>
      <c r="W45" s="111"/>
      <c r="X45" s="109"/>
      <c r="Y45" s="110"/>
      <c r="Z45" s="111"/>
      <c r="AA45" s="109"/>
      <c r="AB45" s="110"/>
      <c r="AC45" s="111"/>
      <c r="AD45" s="109"/>
      <c r="AE45" s="100"/>
      <c r="AI45" s="100"/>
    </row>
    <row r="46" s="101" customFormat="true" ht="12.75" hidden="false" customHeight="false" outlineLevel="0" collapsed="false">
      <c r="A46" s="110"/>
      <c r="B46" s="120"/>
      <c r="C46" s="109"/>
      <c r="D46" s="115"/>
      <c r="E46" s="120"/>
      <c r="F46" s="109"/>
      <c r="G46" s="115"/>
      <c r="H46" s="108"/>
      <c r="I46" s="109"/>
      <c r="J46" s="114"/>
      <c r="K46" s="108"/>
      <c r="L46" s="109"/>
      <c r="M46" s="110"/>
      <c r="N46" s="108"/>
      <c r="O46" s="111"/>
      <c r="P46" s="96" t="s">
        <v>31</v>
      </c>
      <c r="Q46" s="97" t="s">
        <v>314</v>
      </c>
      <c r="R46" s="98" t="n">
        <v>14</v>
      </c>
      <c r="S46" s="111"/>
      <c r="T46" s="108"/>
      <c r="U46" s="109"/>
      <c r="V46" s="110"/>
      <c r="W46" s="111"/>
      <c r="X46" s="109"/>
      <c r="Y46" s="110"/>
      <c r="Z46" s="111"/>
      <c r="AA46" s="109"/>
      <c r="AB46" s="110"/>
      <c r="AC46" s="111"/>
      <c r="AD46" s="109"/>
      <c r="AE46" s="100"/>
      <c r="AI46" s="100"/>
    </row>
    <row r="47" s="101" customFormat="true" ht="12.75" hidden="false" customHeight="false" outlineLevel="0" collapsed="false">
      <c r="A47" s="110"/>
      <c r="B47" s="120"/>
      <c r="C47" s="109"/>
      <c r="D47" s="115"/>
      <c r="E47" s="120"/>
      <c r="F47" s="109"/>
      <c r="G47" s="115"/>
      <c r="H47" s="108"/>
      <c r="I47" s="109"/>
      <c r="J47" s="114"/>
      <c r="K47" s="108"/>
      <c r="L47" s="109"/>
      <c r="M47" s="110"/>
      <c r="N47" s="108"/>
      <c r="O47" s="111"/>
      <c r="P47" s="96" t="s">
        <v>31</v>
      </c>
      <c r="Q47" s="97" t="s">
        <v>315</v>
      </c>
      <c r="R47" s="98" t="n">
        <v>12</v>
      </c>
      <c r="S47" s="111"/>
      <c r="T47" s="108"/>
      <c r="U47" s="109"/>
      <c r="V47" s="110"/>
      <c r="W47" s="111"/>
      <c r="X47" s="109"/>
      <c r="Y47" s="110"/>
      <c r="Z47" s="111"/>
      <c r="AA47" s="109"/>
      <c r="AB47" s="110"/>
      <c r="AC47" s="111"/>
      <c r="AD47" s="109"/>
      <c r="AE47" s="100"/>
      <c r="AI47" s="100"/>
    </row>
    <row r="48" s="101" customFormat="true" ht="12.75" hidden="false" customHeight="false" outlineLevel="0" collapsed="false">
      <c r="A48" s="121"/>
      <c r="B48" s="121"/>
      <c r="C48" s="122"/>
      <c r="D48" s="115"/>
      <c r="E48" s="120"/>
      <c r="F48" s="109"/>
      <c r="G48" s="115"/>
      <c r="H48" s="108"/>
      <c r="I48" s="109"/>
      <c r="J48" s="114"/>
      <c r="K48" s="108"/>
      <c r="L48" s="109"/>
      <c r="M48" s="110"/>
      <c r="N48" s="108"/>
      <c r="O48" s="111"/>
      <c r="P48" s="96" t="s">
        <v>26</v>
      </c>
      <c r="Q48" s="97" t="s">
        <v>316</v>
      </c>
      <c r="R48" s="98" t="n">
        <v>12</v>
      </c>
      <c r="S48" s="111"/>
      <c r="T48" s="108"/>
      <c r="U48" s="109"/>
      <c r="V48" s="110"/>
      <c r="W48" s="111"/>
      <c r="X48" s="109"/>
      <c r="Y48" s="110"/>
      <c r="Z48" s="111"/>
      <c r="AA48" s="109"/>
      <c r="AB48" s="110"/>
      <c r="AC48" s="111"/>
      <c r="AD48" s="109"/>
      <c r="AE48" s="100"/>
      <c r="AI48" s="100"/>
    </row>
    <row r="49" s="101" customFormat="true" ht="12.75" hidden="false" customHeight="false" outlineLevel="0" collapsed="false">
      <c r="A49" s="110"/>
      <c r="B49" s="120"/>
      <c r="C49" s="109"/>
      <c r="D49" s="115"/>
      <c r="E49" s="120"/>
      <c r="F49" s="109"/>
      <c r="G49" s="115"/>
      <c r="H49" s="108"/>
      <c r="I49" s="109"/>
      <c r="J49" s="114"/>
      <c r="K49" s="108"/>
      <c r="L49" s="109"/>
      <c r="M49" s="110"/>
      <c r="N49" s="108"/>
      <c r="O49" s="111"/>
      <c r="P49" s="96" t="s">
        <v>28</v>
      </c>
      <c r="Q49" s="97" t="s">
        <v>317</v>
      </c>
      <c r="R49" s="98" t="n">
        <v>11</v>
      </c>
      <c r="S49" s="111"/>
      <c r="T49" s="108"/>
      <c r="U49" s="109"/>
      <c r="V49" s="110"/>
      <c r="W49" s="111"/>
      <c r="X49" s="109"/>
      <c r="Y49" s="110"/>
      <c r="Z49" s="111"/>
      <c r="AA49" s="109"/>
      <c r="AB49" s="110"/>
      <c r="AC49" s="111"/>
      <c r="AD49" s="109"/>
      <c r="AE49" s="100"/>
      <c r="AI49" s="100"/>
    </row>
    <row r="50" s="101" customFormat="true" ht="12.75" hidden="false" customHeight="false" outlineLevel="0" collapsed="false">
      <c r="A50" s="110"/>
      <c r="B50" s="120"/>
      <c r="C50" s="109"/>
      <c r="D50" s="115"/>
      <c r="E50" s="120"/>
      <c r="F50" s="109"/>
      <c r="G50" s="115"/>
      <c r="H50" s="108"/>
      <c r="I50" s="109"/>
      <c r="J50" s="114"/>
      <c r="K50" s="108"/>
      <c r="L50" s="109"/>
      <c r="M50" s="110"/>
      <c r="N50" s="108"/>
      <c r="O50" s="111"/>
      <c r="P50" s="96" t="s">
        <v>24</v>
      </c>
      <c r="Q50" s="97" t="s">
        <v>318</v>
      </c>
      <c r="R50" s="98" t="n">
        <v>6</v>
      </c>
      <c r="S50" s="111"/>
      <c r="T50" s="108"/>
      <c r="U50" s="109"/>
      <c r="V50" s="110"/>
      <c r="W50" s="111"/>
      <c r="X50" s="109"/>
      <c r="Y50" s="110"/>
      <c r="Z50" s="111"/>
      <c r="AA50" s="109"/>
      <c r="AB50" s="110"/>
      <c r="AC50" s="111"/>
      <c r="AD50" s="109"/>
      <c r="AE50" s="100"/>
      <c r="AI50" s="100"/>
    </row>
    <row r="51" s="101" customFormat="true" ht="12.75" hidden="false" customHeight="false" outlineLevel="0" collapsed="false">
      <c r="A51" s="110"/>
      <c r="B51" s="120"/>
      <c r="C51" s="109"/>
      <c r="D51" s="115"/>
      <c r="E51" s="120"/>
      <c r="F51" s="109"/>
      <c r="G51" s="115"/>
      <c r="H51" s="123"/>
      <c r="I51" s="109"/>
      <c r="J51" s="114"/>
      <c r="K51" s="108"/>
      <c r="L51" s="109"/>
      <c r="M51" s="110"/>
      <c r="N51" s="108"/>
      <c r="O51" s="111"/>
      <c r="P51" s="96" t="s">
        <v>38</v>
      </c>
      <c r="Q51" s="97" t="s">
        <v>319</v>
      </c>
      <c r="R51" s="98" t="n">
        <v>6</v>
      </c>
      <c r="S51" s="111"/>
      <c r="T51" s="108"/>
      <c r="U51" s="109"/>
      <c r="V51" s="110"/>
      <c r="W51" s="111"/>
      <c r="X51" s="109"/>
      <c r="Y51" s="110"/>
      <c r="Z51" s="111"/>
      <c r="AA51" s="109"/>
      <c r="AB51" s="110"/>
      <c r="AC51" s="111"/>
      <c r="AD51" s="109"/>
      <c r="AE51" s="100"/>
      <c r="AI51" s="100"/>
    </row>
    <row r="52" s="101" customFormat="true" ht="12.75" hidden="false" customHeight="false" outlineLevel="0" collapsed="false">
      <c r="A52" s="110"/>
      <c r="B52" s="120"/>
      <c r="C52" s="109"/>
      <c r="D52" s="115"/>
      <c r="E52" s="120"/>
      <c r="F52" s="109"/>
      <c r="G52" s="115"/>
      <c r="H52" s="108"/>
      <c r="I52" s="109"/>
      <c r="J52" s="114"/>
      <c r="K52" s="108"/>
      <c r="L52" s="109"/>
      <c r="M52" s="110"/>
      <c r="N52" s="108"/>
      <c r="O52" s="111"/>
      <c r="P52" s="96" t="s">
        <v>96</v>
      </c>
      <c r="Q52" s="97" t="s">
        <v>320</v>
      </c>
      <c r="R52" s="98" t="n">
        <v>6</v>
      </c>
      <c r="S52" s="110"/>
      <c r="T52" s="108"/>
      <c r="U52" s="109"/>
      <c r="V52" s="110"/>
      <c r="W52" s="111"/>
      <c r="X52" s="109"/>
      <c r="Y52" s="110"/>
      <c r="Z52" s="111"/>
      <c r="AA52" s="109"/>
      <c r="AB52" s="115"/>
      <c r="AC52" s="108"/>
      <c r="AD52" s="109"/>
      <c r="AE52" s="100"/>
      <c r="AI52" s="100"/>
    </row>
    <row r="53" s="101" customFormat="true" ht="12.75" hidden="false" customHeight="false" outlineLevel="0" collapsed="false">
      <c r="A53" s="110"/>
      <c r="B53" s="120"/>
      <c r="C53" s="109"/>
      <c r="D53" s="115"/>
      <c r="E53" s="120"/>
      <c r="F53" s="109"/>
      <c r="G53" s="115"/>
      <c r="H53" s="108"/>
      <c r="I53" s="109"/>
      <c r="J53" s="114"/>
      <c r="K53" s="108"/>
      <c r="L53" s="109"/>
      <c r="M53" s="110"/>
      <c r="N53" s="108"/>
      <c r="O53" s="111"/>
      <c r="P53" s="96" t="s">
        <v>12</v>
      </c>
      <c r="Q53" s="97" t="s">
        <v>321</v>
      </c>
      <c r="R53" s="98" t="n">
        <v>6</v>
      </c>
      <c r="S53" s="111"/>
      <c r="T53" s="108"/>
      <c r="U53" s="109"/>
      <c r="V53" s="110"/>
      <c r="W53" s="111"/>
      <c r="X53" s="109"/>
      <c r="Y53" s="110"/>
      <c r="Z53" s="111"/>
      <c r="AA53" s="109"/>
      <c r="AB53" s="115"/>
      <c r="AC53" s="108"/>
      <c r="AD53" s="109"/>
      <c r="AE53" s="100"/>
      <c r="AI53" s="100"/>
    </row>
    <row r="54" s="101" customFormat="true" ht="12.75" hidden="false" customHeight="false" outlineLevel="0" collapsed="false">
      <c r="A54" s="110"/>
      <c r="B54" s="120"/>
      <c r="C54" s="109"/>
      <c r="D54" s="115"/>
      <c r="E54" s="120"/>
      <c r="F54" s="109"/>
      <c r="G54" s="115"/>
      <c r="H54" s="108"/>
      <c r="I54" s="109"/>
      <c r="J54" s="114"/>
      <c r="K54" s="108"/>
      <c r="L54" s="109"/>
      <c r="M54" s="110"/>
      <c r="N54" s="108"/>
      <c r="O54" s="111"/>
      <c r="P54" s="96" t="s">
        <v>11</v>
      </c>
      <c r="Q54" s="97" t="s">
        <v>322</v>
      </c>
      <c r="R54" s="98" t="n">
        <v>6</v>
      </c>
      <c r="S54" s="111"/>
      <c r="T54" s="108"/>
      <c r="U54" s="109"/>
      <c r="V54" s="110"/>
      <c r="W54" s="111"/>
      <c r="X54" s="109"/>
      <c r="Y54" s="110"/>
      <c r="Z54" s="111"/>
      <c r="AA54" s="109"/>
      <c r="AB54" s="110"/>
      <c r="AC54" s="111"/>
      <c r="AD54" s="109"/>
      <c r="AE54" s="100"/>
      <c r="AI54" s="100"/>
    </row>
    <row r="55" s="101" customFormat="true" ht="12.75" hidden="false" customHeight="false" outlineLevel="0" collapsed="false">
      <c r="A55" s="110"/>
      <c r="B55" s="120"/>
      <c r="C55" s="109"/>
      <c r="D55" s="115"/>
      <c r="E55" s="120"/>
      <c r="F55" s="109"/>
      <c r="G55" s="115"/>
      <c r="H55" s="108"/>
      <c r="I55" s="109"/>
      <c r="J55" s="114"/>
      <c r="K55" s="108"/>
      <c r="L55" s="109"/>
      <c r="M55" s="110"/>
      <c r="N55" s="108"/>
      <c r="O55" s="111"/>
      <c r="P55" s="96" t="s">
        <v>38</v>
      </c>
      <c r="Q55" s="99" t="s">
        <v>323</v>
      </c>
      <c r="R55" s="98" t="n">
        <v>5</v>
      </c>
      <c r="S55" s="111"/>
      <c r="T55" s="108"/>
      <c r="U55" s="109"/>
      <c r="V55" s="110"/>
      <c r="W55" s="111"/>
      <c r="X55" s="109"/>
      <c r="Y55" s="110"/>
      <c r="Z55" s="111"/>
      <c r="AA55" s="109"/>
      <c r="AB55" s="110"/>
      <c r="AC55" s="111"/>
      <c r="AD55" s="109"/>
      <c r="AE55" s="100"/>
      <c r="AF55" s="100"/>
      <c r="AG55" s="100"/>
      <c r="AH55" s="100"/>
      <c r="AI55" s="100"/>
    </row>
    <row r="56" s="101" customFormat="true" ht="12.75" hidden="false" customHeight="false" outlineLevel="0" collapsed="false">
      <c r="A56" s="110"/>
      <c r="B56" s="120"/>
      <c r="C56" s="109"/>
      <c r="D56" s="115"/>
      <c r="E56" s="120"/>
      <c r="F56" s="109"/>
      <c r="G56" s="115"/>
      <c r="H56" s="108"/>
      <c r="I56" s="109"/>
      <c r="J56" s="114"/>
      <c r="K56" s="108"/>
      <c r="L56" s="109"/>
      <c r="M56" s="110"/>
      <c r="N56" s="108"/>
      <c r="O56" s="111"/>
      <c r="P56" s="96" t="s">
        <v>32</v>
      </c>
      <c r="Q56" s="97" t="s">
        <v>324</v>
      </c>
      <c r="R56" s="98" t="n">
        <v>5</v>
      </c>
      <c r="S56" s="111"/>
      <c r="T56" s="108"/>
      <c r="U56" s="109"/>
      <c r="V56" s="110"/>
      <c r="W56" s="111"/>
      <c r="X56" s="109"/>
      <c r="Y56" s="110"/>
      <c r="Z56" s="111"/>
      <c r="AA56" s="109"/>
      <c r="AB56" s="110"/>
      <c r="AC56" s="108"/>
      <c r="AD56" s="109"/>
      <c r="AE56" s="100"/>
      <c r="AF56" s="100"/>
      <c r="AG56" s="100"/>
      <c r="AH56" s="100"/>
      <c r="AI56" s="100"/>
    </row>
    <row r="57" s="101" customFormat="true" ht="12.75" hidden="false" customHeight="false" outlineLevel="0" collapsed="false">
      <c r="A57" s="110"/>
      <c r="B57" s="120"/>
      <c r="C57" s="109"/>
      <c r="D57" s="110"/>
      <c r="E57" s="120"/>
      <c r="F57" s="109"/>
      <c r="G57" s="115"/>
      <c r="H57" s="108"/>
      <c r="I57" s="109"/>
      <c r="J57" s="114"/>
      <c r="K57" s="108"/>
      <c r="L57" s="109"/>
      <c r="M57" s="110"/>
      <c r="N57" s="108"/>
      <c r="O57" s="111"/>
      <c r="P57" s="96" t="s">
        <v>24</v>
      </c>
      <c r="Q57" s="97" t="s">
        <v>325</v>
      </c>
      <c r="R57" s="98" t="n">
        <v>4</v>
      </c>
      <c r="S57" s="111"/>
      <c r="T57" s="108"/>
      <c r="U57" s="109"/>
      <c r="V57" s="110"/>
      <c r="W57" s="111"/>
      <c r="X57" s="109"/>
      <c r="Y57" s="110"/>
      <c r="Z57" s="111"/>
      <c r="AA57" s="109"/>
      <c r="AB57" s="110"/>
      <c r="AC57" s="111"/>
      <c r="AD57" s="109"/>
      <c r="AE57" s="100"/>
      <c r="AF57" s="100"/>
      <c r="AG57" s="100"/>
      <c r="AH57" s="100"/>
      <c r="AI57" s="100"/>
    </row>
    <row r="58" s="101" customFormat="true" ht="12.75" hidden="false" customHeight="false" outlineLevel="0" collapsed="false">
      <c r="A58" s="110"/>
      <c r="B58" s="120"/>
      <c r="C58" s="109"/>
      <c r="D58" s="115"/>
      <c r="E58" s="120"/>
      <c r="F58" s="109"/>
      <c r="G58" s="115"/>
      <c r="H58" s="108"/>
      <c r="I58" s="109"/>
      <c r="J58" s="114"/>
      <c r="K58" s="108"/>
      <c r="L58" s="109"/>
      <c r="M58" s="110"/>
      <c r="N58" s="108"/>
      <c r="O58" s="111"/>
      <c r="P58" s="96" t="s">
        <v>46</v>
      </c>
      <c r="Q58" s="97" t="s">
        <v>326</v>
      </c>
      <c r="R58" s="98" t="n">
        <v>3</v>
      </c>
      <c r="S58" s="111"/>
      <c r="T58" s="108"/>
      <c r="U58" s="109"/>
      <c r="V58" s="110"/>
      <c r="W58" s="111"/>
      <c r="X58" s="109"/>
      <c r="Y58" s="110"/>
      <c r="Z58" s="111"/>
      <c r="AA58" s="109"/>
      <c r="AB58" s="110"/>
      <c r="AC58" s="111"/>
      <c r="AD58" s="109"/>
      <c r="AE58" s="100"/>
      <c r="AF58" s="100"/>
      <c r="AG58" s="100"/>
      <c r="AH58" s="100"/>
      <c r="AI58" s="100"/>
    </row>
    <row r="59" s="101" customFormat="true" ht="12.75" hidden="false" customHeight="false" outlineLevel="0" collapsed="false">
      <c r="A59" s="110"/>
      <c r="B59" s="120"/>
      <c r="C59" s="109"/>
      <c r="D59" s="115"/>
      <c r="E59" s="120"/>
      <c r="F59" s="109"/>
      <c r="G59" s="115"/>
      <c r="H59" s="108"/>
      <c r="I59" s="109"/>
      <c r="J59" s="114"/>
      <c r="K59" s="108"/>
      <c r="L59" s="109"/>
      <c r="M59" s="110"/>
      <c r="N59" s="108"/>
      <c r="O59" s="111"/>
      <c r="P59" s="96" t="s">
        <v>43</v>
      </c>
      <c r="Q59" s="97" t="s">
        <v>327</v>
      </c>
      <c r="R59" s="98" t="n">
        <v>3</v>
      </c>
      <c r="S59" s="111"/>
      <c r="T59" s="108"/>
      <c r="U59" s="109"/>
      <c r="V59" s="110"/>
      <c r="W59" s="111"/>
      <c r="X59" s="109"/>
      <c r="Y59" s="110"/>
      <c r="Z59" s="111"/>
      <c r="AA59" s="109"/>
      <c r="AB59" s="110"/>
      <c r="AC59" s="111"/>
      <c r="AD59" s="109"/>
      <c r="AE59" s="100"/>
      <c r="AF59" s="100"/>
      <c r="AG59" s="100"/>
      <c r="AH59" s="100"/>
      <c r="AI59" s="100"/>
    </row>
    <row r="60" s="101" customFormat="true" ht="12.75" hidden="false" customHeight="false" outlineLevel="0" collapsed="false">
      <c r="A60" s="110"/>
      <c r="B60" s="120"/>
      <c r="C60" s="109"/>
      <c r="D60" s="115"/>
      <c r="E60" s="120"/>
      <c r="F60" s="109"/>
      <c r="G60" s="115"/>
      <c r="H60" s="108"/>
      <c r="I60" s="109"/>
      <c r="J60" s="114"/>
      <c r="K60" s="108"/>
      <c r="L60" s="109"/>
      <c r="M60" s="110"/>
      <c r="N60" s="108"/>
      <c r="O60" s="111"/>
      <c r="P60" s="96" t="s">
        <v>30</v>
      </c>
      <c r="Q60" s="97" t="s">
        <v>328</v>
      </c>
      <c r="R60" s="98" t="n">
        <v>3</v>
      </c>
      <c r="S60" s="111"/>
      <c r="T60" s="108"/>
      <c r="U60" s="109"/>
      <c r="V60" s="110"/>
      <c r="W60" s="111"/>
      <c r="X60" s="109"/>
      <c r="Y60" s="110"/>
      <c r="Z60" s="111"/>
      <c r="AA60" s="109"/>
      <c r="AB60" s="115"/>
      <c r="AC60" s="108"/>
      <c r="AD60" s="109"/>
      <c r="AE60" s="100"/>
      <c r="AF60" s="100"/>
      <c r="AG60" s="100"/>
      <c r="AH60" s="100"/>
      <c r="AI60" s="100"/>
    </row>
    <row r="61" s="101" customFormat="true" ht="12.75" hidden="false" customHeight="false" outlineLevel="0" collapsed="false">
      <c r="A61" s="110"/>
      <c r="B61" s="120"/>
      <c r="C61" s="109"/>
      <c r="D61" s="115"/>
      <c r="E61" s="120"/>
      <c r="F61" s="109"/>
      <c r="G61" s="115"/>
      <c r="H61" s="108"/>
      <c r="I61" s="109"/>
      <c r="J61" s="114"/>
      <c r="K61" s="108"/>
      <c r="L61" s="109"/>
      <c r="M61" s="110"/>
      <c r="N61" s="108"/>
      <c r="O61" s="111"/>
      <c r="P61" s="96" t="s">
        <v>13</v>
      </c>
      <c r="Q61" s="97" t="n">
        <v>4007</v>
      </c>
      <c r="R61" s="98" t="n">
        <v>3</v>
      </c>
      <c r="S61" s="111"/>
      <c r="T61" s="108"/>
      <c r="U61" s="109"/>
      <c r="V61" s="110"/>
      <c r="W61" s="111"/>
      <c r="X61" s="109"/>
      <c r="Y61" s="110"/>
      <c r="Z61" s="111"/>
      <c r="AA61" s="109"/>
      <c r="AB61" s="110"/>
      <c r="AC61" s="111"/>
      <c r="AD61" s="109"/>
      <c r="AE61" s="100"/>
      <c r="AF61" s="100"/>
      <c r="AG61" s="100"/>
      <c r="AH61" s="100"/>
      <c r="AI61" s="100"/>
    </row>
    <row r="62" s="101" customFormat="true" ht="12.75" hidden="false" customHeight="false" outlineLevel="0" collapsed="false">
      <c r="A62" s="110"/>
      <c r="B62" s="120"/>
      <c r="C62" s="109"/>
      <c r="D62" s="115"/>
      <c r="E62" s="120"/>
      <c r="F62" s="109"/>
      <c r="G62" s="115"/>
      <c r="H62" s="108"/>
      <c r="I62" s="109"/>
      <c r="J62" s="114"/>
      <c r="K62" s="108"/>
      <c r="L62" s="109"/>
      <c r="M62" s="110"/>
      <c r="N62" s="108"/>
      <c r="O62" s="111"/>
      <c r="P62" s="96" t="s">
        <v>35</v>
      </c>
      <c r="Q62" s="97" t="s">
        <v>329</v>
      </c>
      <c r="R62" s="98" t="n">
        <v>2</v>
      </c>
      <c r="S62" s="111"/>
      <c r="T62" s="108"/>
      <c r="U62" s="109"/>
      <c r="V62" s="110"/>
      <c r="W62" s="111"/>
      <c r="X62" s="109"/>
      <c r="Y62" s="110"/>
      <c r="Z62" s="111"/>
      <c r="AA62" s="109"/>
      <c r="AB62" s="110"/>
      <c r="AC62" s="111"/>
      <c r="AD62" s="109"/>
      <c r="AE62" s="100"/>
      <c r="AF62" s="100"/>
      <c r="AG62" s="100"/>
      <c r="AH62" s="100"/>
      <c r="AI62" s="100"/>
    </row>
    <row r="63" s="101" customFormat="true" ht="12.75" hidden="false" customHeight="false" outlineLevel="0" collapsed="false">
      <c r="A63" s="110"/>
      <c r="B63" s="120"/>
      <c r="C63" s="109"/>
      <c r="D63" s="115"/>
      <c r="E63" s="120"/>
      <c r="F63" s="109"/>
      <c r="G63" s="115"/>
      <c r="H63" s="108"/>
      <c r="I63" s="109"/>
      <c r="J63" s="114"/>
      <c r="K63" s="108"/>
      <c r="L63" s="109"/>
      <c r="M63" s="110"/>
      <c r="N63" s="108"/>
      <c r="O63" s="111"/>
      <c r="P63" s="96" t="s">
        <v>21</v>
      </c>
      <c r="Q63" s="99" t="s">
        <v>330</v>
      </c>
      <c r="R63" s="98" t="n">
        <v>2</v>
      </c>
      <c r="S63" s="111"/>
      <c r="T63" s="108"/>
      <c r="U63" s="109"/>
      <c r="V63" s="110"/>
      <c r="W63" s="111"/>
      <c r="X63" s="109"/>
      <c r="Y63" s="110"/>
      <c r="Z63" s="111"/>
      <c r="AA63" s="109"/>
      <c r="AB63" s="110"/>
      <c r="AC63" s="111"/>
      <c r="AD63" s="109"/>
      <c r="AE63" s="100"/>
      <c r="AF63" s="100"/>
      <c r="AG63" s="100"/>
      <c r="AH63" s="100"/>
      <c r="AI63" s="100"/>
    </row>
    <row r="64" s="101" customFormat="true" ht="12.75" hidden="false" customHeight="false" outlineLevel="0" collapsed="false">
      <c r="A64" s="110"/>
      <c r="B64" s="120"/>
      <c r="C64" s="109"/>
      <c r="D64" s="115"/>
      <c r="E64" s="120"/>
      <c r="F64" s="109"/>
      <c r="G64" s="115"/>
      <c r="H64" s="108"/>
      <c r="I64" s="109"/>
      <c r="J64" s="114"/>
      <c r="K64" s="108"/>
      <c r="L64" s="109"/>
      <c r="M64" s="110"/>
      <c r="N64" s="108"/>
      <c r="O64" s="111"/>
      <c r="P64" s="96" t="s">
        <v>43</v>
      </c>
      <c r="Q64" s="97" t="s">
        <v>331</v>
      </c>
      <c r="R64" s="98" t="n">
        <v>2</v>
      </c>
      <c r="S64" s="111"/>
      <c r="T64" s="108"/>
      <c r="U64" s="109"/>
      <c r="V64" s="110"/>
      <c r="W64" s="111"/>
      <c r="X64" s="109"/>
      <c r="Y64" s="110"/>
      <c r="Z64" s="111"/>
      <c r="AA64" s="109"/>
      <c r="AB64" s="110"/>
      <c r="AC64" s="111"/>
      <c r="AD64" s="109"/>
      <c r="AE64" s="100"/>
      <c r="AF64" s="100"/>
      <c r="AG64" s="100"/>
      <c r="AH64" s="100"/>
      <c r="AI64" s="100"/>
    </row>
    <row r="65" s="101" customFormat="true" ht="12.75" hidden="false" customHeight="false" outlineLevel="0" collapsed="false">
      <c r="A65" s="110"/>
      <c r="B65" s="120"/>
      <c r="C65" s="109"/>
      <c r="D65" s="115"/>
      <c r="E65" s="120"/>
      <c r="F65" s="109"/>
      <c r="G65" s="115"/>
      <c r="H65" s="108"/>
      <c r="I65" s="109"/>
      <c r="J65" s="114"/>
      <c r="K65" s="108"/>
      <c r="L65" s="109"/>
      <c r="M65" s="110"/>
      <c r="N65" s="108"/>
      <c r="O65" s="111"/>
      <c r="P65" s="96" t="s">
        <v>48</v>
      </c>
      <c r="Q65" s="97" t="s">
        <v>332</v>
      </c>
      <c r="R65" s="98" t="n">
        <v>1</v>
      </c>
      <c r="S65" s="111"/>
      <c r="T65" s="108"/>
      <c r="U65" s="109"/>
      <c r="V65" s="110"/>
      <c r="W65" s="111"/>
      <c r="X65" s="109"/>
      <c r="Y65" s="110"/>
      <c r="Z65" s="111"/>
      <c r="AA65" s="109"/>
      <c r="AB65" s="110"/>
      <c r="AC65" s="111"/>
      <c r="AD65" s="109"/>
      <c r="AE65" s="100"/>
      <c r="AF65" s="100"/>
      <c r="AG65" s="100"/>
      <c r="AH65" s="100"/>
      <c r="AI65" s="100"/>
    </row>
    <row r="66" s="101" customFormat="true" ht="12.75" hidden="false" customHeight="false" outlineLevel="0" collapsed="false">
      <c r="A66" s="110"/>
      <c r="B66" s="120"/>
      <c r="C66" s="109"/>
      <c r="D66" s="115"/>
      <c r="E66" s="120"/>
      <c r="F66" s="109"/>
      <c r="G66" s="115"/>
      <c r="H66" s="108"/>
      <c r="I66" s="109"/>
      <c r="J66" s="114"/>
      <c r="K66" s="108"/>
      <c r="L66" s="109"/>
      <c r="M66" s="110"/>
      <c r="N66" s="108"/>
      <c r="O66" s="111"/>
      <c r="P66" s="96" t="s">
        <v>35</v>
      </c>
      <c r="Q66" s="97" t="s">
        <v>333</v>
      </c>
      <c r="R66" s="98" t="n">
        <v>1</v>
      </c>
      <c r="S66" s="111"/>
      <c r="T66" s="108"/>
      <c r="U66" s="109"/>
      <c r="V66" s="110"/>
      <c r="W66" s="111"/>
      <c r="X66" s="109"/>
      <c r="Y66" s="110"/>
      <c r="Z66" s="111"/>
      <c r="AA66" s="109"/>
      <c r="AB66" s="110"/>
      <c r="AC66" s="111"/>
      <c r="AD66" s="109"/>
      <c r="AE66" s="100"/>
      <c r="AF66" s="100"/>
      <c r="AG66" s="100"/>
      <c r="AH66" s="100"/>
      <c r="AI66" s="100"/>
    </row>
    <row r="67" s="101" customFormat="true" ht="12.75" hidden="false" customHeight="false" outlineLevel="0" collapsed="false">
      <c r="A67" s="110"/>
      <c r="B67" s="120"/>
      <c r="C67" s="109"/>
      <c r="D67" s="115"/>
      <c r="E67" s="120"/>
      <c r="F67" s="109"/>
      <c r="G67" s="115"/>
      <c r="H67" s="108"/>
      <c r="I67" s="109"/>
      <c r="J67" s="114"/>
      <c r="K67" s="108"/>
      <c r="L67" s="109"/>
      <c r="M67" s="110"/>
      <c r="N67" s="108"/>
      <c r="O67" s="111"/>
      <c r="P67" s="96" t="s">
        <v>46</v>
      </c>
      <c r="Q67" s="99" t="s">
        <v>334</v>
      </c>
      <c r="R67" s="98" t="n">
        <v>1</v>
      </c>
      <c r="S67" s="111"/>
      <c r="T67" s="108"/>
      <c r="U67" s="109"/>
      <c r="V67" s="110"/>
      <c r="W67" s="111"/>
      <c r="X67" s="109"/>
      <c r="Y67" s="110"/>
      <c r="Z67" s="111"/>
      <c r="AA67" s="109"/>
      <c r="AB67" s="110"/>
      <c r="AC67" s="111"/>
      <c r="AD67" s="109"/>
      <c r="AE67" s="100"/>
      <c r="AF67" s="100"/>
      <c r="AG67" s="100"/>
      <c r="AH67" s="100"/>
      <c r="AI67" s="100"/>
    </row>
    <row r="68" s="101" customFormat="true" ht="12.75" hidden="false" customHeight="false" outlineLevel="0" collapsed="false">
      <c r="A68" s="110"/>
      <c r="B68" s="120"/>
      <c r="C68" s="109"/>
      <c r="D68" s="115"/>
      <c r="E68" s="120"/>
      <c r="F68" s="109"/>
      <c r="G68" s="115"/>
      <c r="H68" s="108"/>
      <c r="I68" s="109"/>
      <c r="J68" s="114"/>
      <c r="K68" s="108"/>
      <c r="L68" s="109"/>
      <c r="M68" s="110"/>
      <c r="N68" s="108"/>
      <c r="O68" s="111"/>
      <c r="P68" s="96" t="s">
        <v>46</v>
      </c>
      <c r="Q68" s="97" t="s">
        <v>335</v>
      </c>
      <c r="R68" s="98" t="n">
        <v>1</v>
      </c>
      <c r="S68" s="111"/>
      <c r="T68" s="108"/>
      <c r="U68" s="109"/>
      <c r="V68" s="110"/>
      <c r="W68" s="111"/>
      <c r="X68" s="109"/>
      <c r="Y68" s="110"/>
      <c r="Z68" s="111"/>
      <c r="AA68" s="109"/>
      <c r="AB68" s="110"/>
      <c r="AC68" s="111"/>
      <c r="AD68" s="109"/>
      <c r="AE68" s="100"/>
      <c r="AF68" s="100"/>
      <c r="AG68" s="100"/>
      <c r="AH68" s="100"/>
      <c r="AI68" s="100"/>
    </row>
    <row r="69" s="101" customFormat="true" ht="12.75" hidden="false" customHeight="false" outlineLevel="0" collapsed="false">
      <c r="A69" s="110"/>
      <c r="B69" s="120"/>
      <c r="C69" s="109"/>
      <c r="D69" s="115"/>
      <c r="E69" s="120"/>
      <c r="F69" s="109"/>
      <c r="G69" s="115"/>
      <c r="H69" s="108"/>
      <c r="I69" s="109"/>
      <c r="J69" s="114"/>
      <c r="K69" s="108"/>
      <c r="L69" s="109"/>
      <c r="M69" s="110"/>
      <c r="N69" s="108"/>
      <c r="O69" s="111"/>
      <c r="P69" s="96" t="s">
        <v>34</v>
      </c>
      <c r="Q69" s="99" t="s">
        <v>336</v>
      </c>
      <c r="R69" s="98" t="n">
        <v>1</v>
      </c>
      <c r="S69" s="111"/>
      <c r="T69" s="108"/>
      <c r="U69" s="109"/>
      <c r="V69" s="110"/>
      <c r="W69" s="111"/>
      <c r="X69" s="109"/>
      <c r="Y69" s="110"/>
      <c r="Z69" s="111"/>
      <c r="AA69" s="109"/>
      <c r="AB69" s="115"/>
      <c r="AC69" s="108"/>
      <c r="AD69" s="109"/>
      <c r="AE69" s="100"/>
      <c r="AF69" s="100"/>
      <c r="AG69" s="100"/>
      <c r="AH69" s="100"/>
      <c r="AI69" s="100"/>
    </row>
    <row r="70" s="101" customFormat="true" ht="12.75" hidden="false" customHeight="false" outlineLevel="0" collapsed="false">
      <c r="A70" s="110"/>
      <c r="B70" s="120"/>
      <c r="C70" s="109"/>
      <c r="D70" s="115"/>
      <c r="E70" s="120"/>
      <c r="F70" s="109"/>
      <c r="G70" s="115"/>
      <c r="H70" s="108"/>
      <c r="I70" s="109"/>
      <c r="J70" s="114"/>
      <c r="K70" s="108"/>
      <c r="L70" s="109"/>
      <c r="M70" s="110"/>
      <c r="N70" s="108"/>
      <c r="O70" s="111"/>
      <c r="P70" s="96" t="s">
        <v>43</v>
      </c>
      <c r="Q70" s="97" t="s">
        <v>337</v>
      </c>
      <c r="R70" s="98" t="n">
        <v>1</v>
      </c>
      <c r="S70" s="111"/>
      <c r="T70" s="108"/>
      <c r="U70" s="109"/>
      <c r="V70" s="110"/>
      <c r="W70" s="111"/>
      <c r="X70" s="109"/>
      <c r="Y70" s="110"/>
      <c r="Z70" s="111"/>
      <c r="AA70" s="109"/>
      <c r="AB70" s="110"/>
      <c r="AC70" s="111"/>
      <c r="AD70" s="109"/>
      <c r="AE70" s="100"/>
      <c r="AF70" s="100"/>
      <c r="AG70" s="100"/>
      <c r="AH70" s="100"/>
      <c r="AI70" s="100"/>
    </row>
    <row r="71" s="101" customFormat="true" ht="12.75" hidden="false" customHeight="false" outlineLevel="0" collapsed="false">
      <c r="A71" s="110"/>
      <c r="B71" s="120"/>
      <c r="C71" s="109"/>
      <c r="D71" s="115"/>
      <c r="E71" s="120"/>
      <c r="F71" s="109"/>
      <c r="G71" s="115"/>
      <c r="H71" s="108"/>
      <c r="I71" s="109"/>
      <c r="J71" s="114"/>
      <c r="K71" s="108"/>
      <c r="L71" s="109"/>
      <c r="M71" s="110"/>
      <c r="N71" s="108"/>
      <c r="O71" s="111"/>
      <c r="P71" s="96" t="s">
        <v>12</v>
      </c>
      <c r="Q71" s="97" t="s">
        <v>338</v>
      </c>
      <c r="R71" s="98" t="n">
        <v>1</v>
      </c>
      <c r="S71" s="111"/>
      <c r="T71" s="108"/>
      <c r="U71" s="109"/>
      <c r="V71" s="110"/>
      <c r="W71" s="111"/>
      <c r="X71" s="109"/>
      <c r="Y71" s="110"/>
      <c r="Z71" s="111"/>
      <c r="AA71" s="109"/>
      <c r="AB71" s="110"/>
      <c r="AC71" s="111"/>
      <c r="AD71" s="109"/>
      <c r="AE71" s="100"/>
      <c r="AF71" s="100"/>
      <c r="AG71" s="100"/>
      <c r="AH71" s="100"/>
      <c r="AI71" s="100"/>
    </row>
    <row r="72" s="101" customFormat="true" ht="12.75" hidden="false" customHeight="false" outlineLevel="0" collapsed="false">
      <c r="A72" s="110"/>
      <c r="B72" s="120"/>
      <c r="C72" s="109"/>
      <c r="D72" s="115"/>
      <c r="E72" s="120"/>
      <c r="F72" s="109"/>
      <c r="G72" s="115"/>
      <c r="H72" s="108"/>
      <c r="I72" s="109"/>
      <c r="J72" s="114"/>
      <c r="K72" s="108"/>
      <c r="L72" s="109"/>
      <c r="M72" s="110"/>
      <c r="N72" s="108"/>
      <c r="O72" s="111"/>
      <c r="P72" s="96" t="s">
        <v>16</v>
      </c>
      <c r="Q72" s="97" t="s">
        <v>339</v>
      </c>
      <c r="R72" s="98" t="n">
        <v>1</v>
      </c>
      <c r="S72" s="111"/>
      <c r="T72" s="108"/>
      <c r="U72" s="109"/>
      <c r="V72" s="110"/>
      <c r="W72" s="111"/>
      <c r="X72" s="109"/>
      <c r="Y72" s="110"/>
      <c r="Z72" s="111"/>
      <c r="AA72" s="109"/>
      <c r="AB72" s="110"/>
      <c r="AC72" s="111"/>
      <c r="AD72" s="109"/>
      <c r="AE72" s="100"/>
      <c r="AF72" s="100"/>
      <c r="AG72" s="100"/>
      <c r="AH72" s="100"/>
      <c r="AI72" s="100"/>
    </row>
    <row r="73" s="101" customFormat="true" ht="12.75" hidden="false" customHeight="false" outlineLevel="0" collapsed="false">
      <c r="A73" s="110"/>
      <c r="B73" s="120"/>
      <c r="C73" s="109"/>
      <c r="D73" s="115"/>
      <c r="E73" s="120"/>
      <c r="F73" s="109"/>
      <c r="G73" s="115"/>
      <c r="H73" s="108"/>
      <c r="I73" s="109"/>
      <c r="J73" s="114"/>
      <c r="K73" s="108"/>
      <c r="L73" s="109"/>
      <c r="M73" s="110"/>
      <c r="N73" s="108"/>
      <c r="O73" s="111"/>
      <c r="P73" s="96" t="s">
        <v>51</v>
      </c>
      <c r="Q73" s="97" t="s">
        <v>340</v>
      </c>
      <c r="R73" s="98" t="n">
        <v>1</v>
      </c>
      <c r="S73" s="111"/>
      <c r="T73" s="108"/>
      <c r="U73" s="109"/>
      <c r="V73" s="110"/>
      <c r="W73" s="111"/>
      <c r="X73" s="109"/>
      <c r="Y73" s="110"/>
      <c r="Z73" s="111"/>
      <c r="AA73" s="109"/>
      <c r="AB73" s="110"/>
      <c r="AC73" s="111"/>
      <c r="AD73" s="109"/>
      <c r="AE73" s="100"/>
      <c r="AF73" s="100"/>
      <c r="AG73" s="100"/>
      <c r="AH73" s="100"/>
      <c r="AI73" s="100"/>
    </row>
    <row r="74" s="101" customFormat="true" ht="12.75" hidden="false" customHeight="false" outlineLevel="0" collapsed="false">
      <c r="A74" s="110"/>
      <c r="B74" s="120"/>
      <c r="C74" s="109"/>
      <c r="D74" s="115"/>
      <c r="E74" s="120"/>
      <c r="F74" s="109"/>
      <c r="G74" s="115"/>
      <c r="H74" s="108"/>
      <c r="I74" s="109"/>
      <c r="J74" s="114"/>
      <c r="K74" s="108"/>
      <c r="L74" s="109"/>
      <c r="M74" s="110"/>
      <c r="N74" s="108"/>
      <c r="O74" s="111"/>
      <c r="P74" s="96" t="s">
        <v>11</v>
      </c>
      <c r="Q74" s="99" t="s">
        <v>341</v>
      </c>
      <c r="R74" s="98" t="n">
        <v>1</v>
      </c>
      <c r="S74" s="111"/>
      <c r="T74" s="108"/>
      <c r="U74" s="109"/>
      <c r="V74" s="110"/>
      <c r="W74" s="111"/>
      <c r="X74" s="109"/>
      <c r="Y74" s="110"/>
      <c r="Z74" s="111"/>
      <c r="AA74" s="109"/>
      <c r="AB74" s="110"/>
      <c r="AC74" s="111"/>
      <c r="AD74" s="109"/>
      <c r="AE74" s="100"/>
      <c r="AF74" s="100"/>
      <c r="AG74" s="100"/>
      <c r="AH74" s="100"/>
      <c r="AI74" s="100"/>
    </row>
    <row r="75" s="101" customFormat="true" ht="12.75" hidden="false" customHeight="false" outlineLevel="0" collapsed="false">
      <c r="A75" s="110"/>
      <c r="B75" s="120"/>
      <c r="C75" s="109"/>
      <c r="D75" s="115"/>
      <c r="E75" s="120"/>
      <c r="F75" s="109"/>
      <c r="G75" s="115"/>
      <c r="H75" s="108"/>
      <c r="I75" s="109"/>
      <c r="J75" s="114"/>
      <c r="K75" s="108"/>
      <c r="L75" s="109"/>
      <c r="M75" s="110"/>
      <c r="N75" s="108"/>
      <c r="O75" s="111"/>
      <c r="P75" s="110"/>
      <c r="Q75" s="108"/>
      <c r="R75" s="109"/>
      <c r="S75" s="111"/>
      <c r="T75" s="108"/>
      <c r="U75" s="109"/>
      <c r="V75" s="110"/>
      <c r="W75" s="111"/>
      <c r="X75" s="109"/>
      <c r="Y75" s="110"/>
      <c r="Z75" s="111"/>
      <c r="AA75" s="109"/>
      <c r="AB75" s="110"/>
      <c r="AC75" s="111"/>
      <c r="AD75" s="109"/>
      <c r="AE75" s="100"/>
      <c r="AF75" s="100"/>
      <c r="AG75" s="100"/>
      <c r="AH75" s="100"/>
      <c r="AI75" s="100"/>
    </row>
    <row r="76" s="101" customFormat="true" ht="12.75" hidden="false" customHeight="false" outlineLevel="0" collapsed="false">
      <c r="A76" s="110"/>
      <c r="B76" s="120"/>
      <c r="C76" s="109"/>
      <c r="D76" s="115"/>
      <c r="E76" s="120"/>
      <c r="F76" s="109"/>
      <c r="G76" s="115"/>
      <c r="H76" s="108"/>
      <c r="I76" s="109"/>
      <c r="J76" s="114"/>
      <c r="K76" s="108"/>
      <c r="L76" s="109"/>
      <c r="M76" s="110"/>
      <c r="N76" s="108"/>
      <c r="O76" s="111"/>
      <c r="P76" s="110"/>
      <c r="Q76" s="108"/>
      <c r="R76" s="109"/>
      <c r="S76" s="111"/>
      <c r="T76" s="108"/>
      <c r="U76" s="109"/>
      <c r="V76" s="110"/>
      <c r="W76" s="111"/>
      <c r="X76" s="109"/>
      <c r="Y76" s="110"/>
      <c r="Z76" s="111"/>
      <c r="AA76" s="109"/>
      <c r="AB76" s="110"/>
      <c r="AC76" s="111"/>
      <c r="AD76" s="109"/>
      <c r="AE76" s="100"/>
      <c r="AF76" s="100"/>
      <c r="AG76" s="100"/>
      <c r="AH76" s="100"/>
      <c r="AI76" s="100"/>
    </row>
    <row r="77" s="101" customFormat="true" ht="12.75" hidden="false" customHeight="false" outlineLevel="0" collapsed="false">
      <c r="A77" s="124"/>
      <c r="B77" s="125"/>
      <c r="C77" s="126"/>
      <c r="D77" s="127"/>
      <c r="E77" s="125"/>
      <c r="F77" s="126"/>
      <c r="G77" s="127"/>
      <c r="H77" s="128"/>
      <c r="I77" s="126"/>
      <c r="J77" s="129"/>
      <c r="K77" s="128"/>
      <c r="L77" s="126"/>
      <c r="M77" s="124"/>
      <c r="N77" s="128"/>
      <c r="O77" s="130"/>
      <c r="P77" s="124"/>
      <c r="Q77" s="128"/>
      <c r="R77" s="126"/>
      <c r="S77" s="130"/>
      <c r="T77" s="128"/>
      <c r="U77" s="126"/>
      <c r="V77" s="124"/>
      <c r="W77" s="130"/>
      <c r="X77" s="126"/>
      <c r="Y77" s="124"/>
      <c r="Z77" s="130"/>
      <c r="AA77" s="126"/>
      <c r="AB77" s="124"/>
      <c r="AC77" s="130"/>
      <c r="AD77" s="126"/>
      <c r="AE77" s="100"/>
      <c r="AF77" s="100"/>
      <c r="AG77" s="100"/>
      <c r="AH77" s="100"/>
      <c r="AI77" s="100"/>
    </row>
    <row r="78" s="101" customFormat="true" ht="12.75" hidden="false" customHeight="false" outlineLevel="0" collapsed="false">
      <c r="A78" s="89"/>
      <c r="B78" s="131" t="n">
        <v>8.29472256752175</v>
      </c>
      <c r="C78" s="132" t="n">
        <v>734</v>
      </c>
      <c r="D78" s="89"/>
      <c r="E78" s="133" t="n">
        <v>24.0705164425359</v>
      </c>
      <c r="F78" s="132" t="n">
        <v>2130</v>
      </c>
      <c r="G78" s="89"/>
      <c r="H78" s="131" t="n">
        <v>15.1203525822127</v>
      </c>
      <c r="I78" s="132" t="n">
        <v>1338</v>
      </c>
      <c r="J78" s="134"/>
      <c r="K78" s="133" t="n">
        <v>2.55396089953667</v>
      </c>
      <c r="L78" s="132" t="n">
        <v>226</v>
      </c>
      <c r="M78" s="89"/>
      <c r="N78" s="133" t="n">
        <v>0.565035597242626</v>
      </c>
      <c r="O78" s="132" t="n">
        <v>50</v>
      </c>
      <c r="P78" s="89"/>
      <c r="Q78" s="133" t="n">
        <v>35.1904169962708</v>
      </c>
      <c r="R78" s="132" t="n">
        <v>3114</v>
      </c>
      <c r="S78" s="89"/>
      <c r="T78" s="133" t="n">
        <v>6.23799299355859</v>
      </c>
      <c r="U78" s="132" t="n">
        <v>552</v>
      </c>
      <c r="V78" s="89"/>
      <c r="W78" s="133" t="n">
        <v>4.16996270765058</v>
      </c>
      <c r="X78" s="132" t="n">
        <v>369</v>
      </c>
      <c r="Y78" s="89"/>
      <c r="Z78" s="133" t="n">
        <v>2.63306588315064</v>
      </c>
      <c r="AA78" s="132" t="n">
        <v>233</v>
      </c>
      <c r="AB78" s="89"/>
      <c r="AC78" s="133" t="n">
        <v>1.16397333031981</v>
      </c>
      <c r="AD78" s="132" t="n">
        <v>103</v>
      </c>
      <c r="AE78" s="100"/>
      <c r="AF78" s="100"/>
      <c r="AG78" s="100"/>
      <c r="AH78" s="100"/>
      <c r="AI78" s="100"/>
    </row>
    <row r="79" customFormat="false" ht="12.75" hidden="false" customHeight="false" outlineLevel="0" collapsed="false">
      <c r="A79" s="100"/>
      <c r="B79" s="135"/>
      <c r="C79" s="100"/>
      <c r="D79" s="100"/>
      <c r="E79" s="135"/>
      <c r="F79" s="100"/>
      <c r="G79" s="100"/>
      <c r="H79" s="135"/>
      <c r="I79" s="100"/>
      <c r="J79" s="136"/>
      <c r="K79" s="137"/>
      <c r="L79" s="100"/>
      <c r="M79" s="100"/>
      <c r="N79" s="135"/>
      <c r="O79" s="100"/>
      <c r="P79" s="100"/>
      <c r="Q79" s="135"/>
      <c r="R79" s="100"/>
      <c r="S79" s="100"/>
      <c r="T79" s="135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89"/>
      <c r="AF79" s="89"/>
      <c r="AG79" s="89"/>
      <c r="AH79" s="89"/>
      <c r="AI79" s="89"/>
    </row>
    <row r="80" customFormat="false" ht="12.75" hidden="false" customHeight="false" outlineLevel="0" collapsed="false">
      <c r="A80" s="101"/>
      <c r="B80" s="101"/>
      <c r="C80" s="101"/>
      <c r="D80" s="89"/>
      <c r="K80" s="138"/>
      <c r="AE80" s="100"/>
      <c r="AF80" s="100"/>
      <c r="AG80" s="100"/>
      <c r="AH80" s="100"/>
      <c r="AI80" s="100"/>
    </row>
    <row r="81" customFormat="false" ht="12.75" hidden="false" customHeight="false" outlineLevel="0" collapsed="false">
      <c r="B81" s="77"/>
      <c r="K81" s="139"/>
    </row>
    <row r="82" customFormat="false" ht="12.75" hidden="false" customHeight="false" outlineLevel="0" collapsed="false">
      <c r="A82" s="101"/>
      <c r="B82" s="101"/>
      <c r="C82" s="101"/>
      <c r="M82" s="140"/>
    </row>
    <row r="83" customFormat="false" ht="12.75" hidden="false" customHeight="false" outlineLevel="0" collapsed="false">
      <c r="T83" s="75"/>
      <c r="U83" s="75"/>
    </row>
    <row r="84" customFormat="false" ht="12.75" hidden="false" customHeight="false" outlineLevel="0" collapsed="false">
      <c r="G84" s="141"/>
      <c r="H84" s="141"/>
      <c r="I84" s="141"/>
      <c r="K84" s="142"/>
      <c r="T84" s="75"/>
      <c r="U84" s="75"/>
    </row>
    <row r="85" s="77" customFormat="true" ht="12.75" hidden="false" customHeight="false" outlineLevel="0" collapsed="false">
      <c r="B85" s="78"/>
      <c r="E85" s="78"/>
      <c r="G85" s="141"/>
      <c r="H85" s="141"/>
      <c r="I85" s="141"/>
      <c r="J85" s="79"/>
      <c r="K85" s="71"/>
      <c r="N85" s="78"/>
      <c r="P85" s="138"/>
      <c r="Q85" s="78"/>
      <c r="T85" s="75"/>
      <c r="U85" s="75"/>
    </row>
    <row r="86" s="77" customFormat="true" ht="12.75" hidden="false" customHeight="false" outlineLevel="0" collapsed="false">
      <c r="B86" s="78"/>
      <c r="E86" s="78"/>
      <c r="H86" s="78"/>
      <c r="J86" s="79"/>
      <c r="K86" s="78"/>
      <c r="N86" s="78"/>
      <c r="Q86" s="78"/>
      <c r="T86" s="75"/>
      <c r="U86" s="75"/>
    </row>
    <row r="87" s="77" customFormat="true" ht="12.75" hidden="false" customHeight="false" outlineLevel="0" collapsed="false">
      <c r="B87" s="78"/>
      <c r="E87" s="78"/>
      <c r="H87" s="78"/>
      <c r="J87" s="79"/>
      <c r="K87" s="78"/>
      <c r="N87" s="78"/>
      <c r="Q87" s="78"/>
      <c r="T87" s="75"/>
      <c r="U87" s="75"/>
    </row>
    <row r="88" s="77" customFormat="true" ht="12.75" hidden="false" customHeight="false" outlineLevel="0" collapsed="false">
      <c r="B88" s="78"/>
      <c r="E88" s="78"/>
      <c r="H88" s="78"/>
      <c r="J88" s="79"/>
      <c r="K88" s="78"/>
      <c r="N88" s="78"/>
      <c r="Q88" s="78"/>
      <c r="T88" s="75"/>
      <c r="U88" s="75"/>
    </row>
    <row r="89" s="77" customFormat="true" ht="12.75" hidden="false" customHeight="false" outlineLevel="0" collapsed="false">
      <c r="B89" s="78"/>
      <c r="E89" s="78"/>
      <c r="H89" s="78"/>
      <c r="J89" s="79"/>
      <c r="K89" s="78"/>
      <c r="N89" s="78"/>
      <c r="Q89" s="78"/>
      <c r="T89" s="75"/>
      <c r="U89" s="75"/>
    </row>
    <row r="90" s="77" customFormat="true" ht="12.75" hidden="false" customHeight="false" outlineLevel="0" collapsed="false">
      <c r="B90" s="78"/>
      <c r="E90" s="78"/>
      <c r="H90" s="78"/>
      <c r="J90" s="79"/>
      <c r="K90" s="78"/>
      <c r="N90" s="78"/>
      <c r="P90" s="143"/>
      <c r="Q90" s="78"/>
      <c r="T90" s="75"/>
      <c r="U90" s="75"/>
    </row>
    <row r="91" s="77" customFormat="true" ht="12.75" hidden="false" customHeight="false" outlineLevel="0" collapsed="false">
      <c r="B91" s="78"/>
      <c r="E91" s="78"/>
      <c r="H91" s="78"/>
      <c r="J91" s="79"/>
      <c r="K91" s="78"/>
      <c r="N91" s="78"/>
      <c r="Q91" s="78"/>
      <c r="T91" s="75"/>
      <c r="U91" s="75"/>
    </row>
    <row r="92" s="77" customFormat="true" ht="12.75" hidden="false" customHeight="false" outlineLevel="0" collapsed="false">
      <c r="B92" s="78"/>
      <c r="E92" s="78"/>
      <c r="H92" s="78"/>
      <c r="J92" s="79"/>
      <c r="K92" s="78"/>
      <c r="N92" s="78"/>
      <c r="Q92" s="78"/>
      <c r="T92" s="75"/>
      <c r="U92" s="75"/>
    </row>
    <row r="93" s="77" customFormat="true" ht="12.75" hidden="false" customHeight="false" outlineLevel="0" collapsed="false">
      <c r="B93" s="78"/>
      <c r="E93" s="78"/>
      <c r="H93" s="78"/>
      <c r="J93" s="79"/>
      <c r="K93" s="78"/>
      <c r="N93" s="78"/>
      <c r="Q93" s="78"/>
      <c r="T93" s="75"/>
      <c r="U93" s="75"/>
    </row>
    <row r="94" s="77" customFormat="true" ht="12.75" hidden="false" customHeight="false" outlineLevel="0" collapsed="false">
      <c r="B94" s="78"/>
      <c r="E94" s="78"/>
      <c r="H94" s="78"/>
      <c r="J94" s="79"/>
      <c r="K94" s="78"/>
      <c r="N94" s="78"/>
      <c r="Q94" s="78"/>
      <c r="T94" s="75"/>
      <c r="U94" s="75"/>
    </row>
  </sheetData>
  <mergeCells count="10">
    <mergeCell ref="A5:B5"/>
    <mergeCell ref="D5:E5"/>
    <mergeCell ref="G5:H5"/>
    <mergeCell ref="J5:K5"/>
    <mergeCell ref="M5:N5"/>
    <mergeCell ref="P5:Q5"/>
    <mergeCell ref="S5:T5"/>
    <mergeCell ref="V5:W5"/>
    <mergeCell ref="Y5:Z5"/>
    <mergeCell ref="AB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2.28"/>
    <col collapsed="false" customWidth="true" hidden="false" outlineLevel="0" max="2" min="2" style="144" width="34.71"/>
    <col collapsed="false" customWidth="true" hidden="false" outlineLevel="0" max="3" min="3" style="144" width="16.7"/>
    <col collapsed="false" customWidth="true" hidden="false" outlineLevel="0" max="4" min="4" style="144" width="15.99"/>
    <col collapsed="false" customWidth="true" hidden="false" outlineLevel="0" max="5" min="5" style="144" width="6.99"/>
    <col collapsed="false" customWidth="true" hidden="false" outlineLevel="0" max="6" min="6" style="144" width="41.14"/>
    <col collapsed="false" customWidth="true" hidden="false" outlineLevel="0" max="7" min="7" style="144" width="16.56"/>
    <col collapsed="false" customWidth="true" hidden="false" outlineLevel="0" max="8" min="8" style="144" width="14.99"/>
  </cols>
  <sheetData>
    <row r="1" customFormat="false" ht="15" hidden="false" customHeight="false" outlineLevel="0" collapsed="false">
      <c r="B1" s="4" t="s">
        <v>0</v>
      </c>
      <c r="C1" s="145"/>
      <c r="D1" s="145"/>
    </row>
    <row r="2" customFormat="false" ht="15" hidden="false" customHeight="false" outlineLevel="0" collapsed="false">
      <c r="B2" s="80" t="s">
        <v>342</v>
      </c>
      <c r="C2" s="145"/>
      <c r="D2" s="145"/>
    </row>
    <row r="3" customFormat="false" ht="15" hidden="false" customHeight="false" outlineLevel="0" collapsed="false">
      <c r="B3" s="5" t="s">
        <v>343</v>
      </c>
      <c r="C3" s="145"/>
      <c r="D3" s="145"/>
    </row>
    <row r="4" customFormat="false" ht="15" hidden="false" customHeight="false" outlineLevel="0" collapsed="false">
      <c r="A4" s="145"/>
      <c r="B4" s="5" t="s">
        <v>56</v>
      </c>
      <c r="C4" s="146"/>
      <c r="D4" s="146"/>
      <c r="E4" s="146"/>
      <c r="F4" s="145"/>
      <c r="G4" s="145"/>
      <c r="H4" s="145"/>
    </row>
    <row r="5" customFormat="false" ht="15" hidden="false" customHeight="false" outlineLevel="0" collapsed="false">
      <c r="B5" s="147" t="s">
        <v>4</v>
      </c>
      <c r="C5" s="148"/>
      <c r="D5" s="148"/>
      <c r="E5" s="148"/>
    </row>
    <row r="6" customFormat="false" ht="15" hidden="false" customHeight="false" outlineLevel="0" collapsed="false">
      <c r="F6" s="149"/>
      <c r="G6" s="149"/>
      <c r="H6" s="149"/>
    </row>
    <row r="7" customFormat="false" ht="15" hidden="false" customHeight="false" outlineLevel="0" collapsed="false">
      <c r="B7" s="150" t="s">
        <v>344</v>
      </c>
      <c r="C7" s="151" t="s">
        <v>345</v>
      </c>
      <c r="D7" s="151" t="s">
        <v>346</v>
      </c>
      <c r="F7" s="150" t="s">
        <v>344</v>
      </c>
      <c r="G7" s="151" t="s">
        <v>345</v>
      </c>
      <c r="H7" s="151" t="s">
        <v>346</v>
      </c>
    </row>
    <row r="8" customFormat="false" ht="15" hidden="false" customHeight="false" outlineLevel="0" collapsed="false">
      <c r="B8" s="150" t="s">
        <v>347</v>
      </c>
      <c r="C8" s="150" t="n">
        <v>1</v>
      </c>
      <c r="D8" s="150" t="n">
        <v>13</v>
      </c>
      <c r="F8" s="150" t="s">
        <v>348</v>
      </c>
      <c r="G8" s="150" t="n">
        <v>3</v>
      </c>
      <c r="H8" s="150" t="n">
        <v>33</v>
      </c>
    </row>
    <row r="9" customFormat="false" ht="15" hidden="false" customHeight="false" outlineLevel="0" collapsed="false">
      <c r="B9" s="150" t="s">
        <v>349</v>
      </c>
      <c r="C9" s="150" t="n">
        <v>0</v>
      </c>
      <c r="D9" s="150" t="n">
        <v>12</v>
      </c>
      <c r="F9" s="150" t="s">
        <v>350</v>
      </c>
      <c r="G9" s="150" t="n">
        <v>2</v>
      </c>
      <c r="H9" s="150" t="n">
        <v>18</v>
      </c>
    </row>
    <row r="10" customFormat="false" ht="15" hidden="false" customHeight="false" outlineLevel="0" collapsed="false">
      <c r="B10" s="150" t="s">
        <v>351</v>
      </c>
      <c r="C10" s="150" t="n">
        <v>2</v>
      </c>
      <c r="D10" s="150" t="n">
        <v>33</v>
      </c>
      <c r="F10" s="150" t="s">
        <v>352</v>
      </c>
      <c r="G10" s="150" t="n">
        <v>2</v>
      </c>
      <c r="H10" s="150" t="n">
        <v>39</v>
      </c>
    </row>
    <row r="11" customFormat="false" ht="15" hidden="false" customHeight="false" outlineLevel="0" collapsed="false">
      <c r="B11" s="150" t="s">
        <v>353</v>
      </c>
      <c r="C11" s="150" t="n">
        <v>0</v>
      </c>
      <c r="D11" s="150" t="n">
        <v>4</v>
      </c>
      <c r="F11" s="150" t="s">
        <v>354</v>
      </c>
      <c r="G11" s="150" t="n">
        <v>5</v>
      </c>
      <c r="H11" s="150" t="n">
        <v>83</v>
      </c>
    </row>
    <row r="12" customFormat="false" ht="15" hidden="false" customHeight="false" outlineLevel="0" collapsed="false">
      <c r="B12" s="150" t="s">
        <v>355</v>
      </c>
      <c r="C12" s="150" t="n">
        <v>0</v>
      </c>
      <c r="D12" s="150" t="n">
        <v>14</v>
      </c>
      <c r="F12" s="150" t="s">
        <v>356</v>
      </c>
      <c r="G12" s="150" t="n">
        <v>0</v>
      </c>
      <c r="H12" s="150" t="n">
        <v>21</v>
      </c>
    </row>
    <row r="13" customFormat="false" ht="15" hidden="false" customHeight="false" outlineLevel="0" collapsed="false">
      <c r="B13" s="150" t="s">
        <v>357</v>
      </c>
      <c r="C13" s="150" t="n">
        <v>4</v>
      </c>
      <c r="D13" s="150" t="n">
        <v>42</v>
      </c>
      <c r="F13" s="150" t="s">
        <v>358</v>
      </c>
      <c r="G13" s="150" t="n">
        <v>0</v>
      </c>
      <c r="H13" s="150" t="n">
        <v>2</v>
      </c>
    </row>
    <row r="14" customFormat="false" ht="15" hidden="false" customHeight="false" outlineLevel="0" collapsed="false">
      <c r="B14" s="150" t="s">
        <v>359</v>
      </c>
      <c r="C14" s="150" t="n">
        <v>1</v>
      </c>
      <c r="D14" s="150" t="n">
        <v>7</v>
      </c>
      <c r="F14" s="149"/>
      <c r="G14" s="150" t="n">
        <v>12</v>
      </c>
      <c r="H14" s="150" t="n">
        <v>196</v>
      </c>
    </row>
    <row r="15" customFormat="false" ht="15" hidden="false" customHeight="false" outlineLevel="0" collapsed="false">
      <c r="B15" s="150" t="s">
        <v>360</v>
      </c>
      <c r="C15" s="150" t="n">
        <v>0</v>
      </c>
      <c r="D15" s="150" t="n">
        <v>5</v>
      </c>
      <c r="F15" s="149"/>
      <c r="G15" s="149"/>
      <c r="H15" s="149"/>
    </row>
    <row r="16" customFormat="false" ht="15" hidden="false" customHeight="false" outlineLevel="0" collapsed="false">
      <c r="B16" s="150" t="s">
        <v>361</v>
      </c>
      <c r="C16" s="150" t="n">
        <v>3</v>
      </c>
      <c r="D16" s="150" t="n">
        <v>6</v>
      </c>
      <c r="F16" s="149"/>
      <c r="G16" s="149"/>
      <c r="H16" s="149"/>
    </row>
    <row r="17" customFormat="false" ht="15" hidden="false" customHeight="false" outlineLevel="0" collapsed="false">
      <c r="B17" s="150" t="s">
        <v>362</v>
      </c>
      <c r="C17" s="150" t="n">
        <v>3</v>
      </c>
      <c r="D17" s="150" t="n">
        <v>45</v>
      </c>
      <c r="F17" s="150" t="s">
        <v>344</v>
      </c>
      <c r="G17" s="151" t="s">
        <v>345</v>
      </c>
      <c r="H17" s="151" t="s">
        <v>346</v>
      </c>
    </row>
    <row r="18" customFormat="false" ht="15" hidden="false" customHeight="false" outlineLevel="0" collapsed="false">
      <c r="B18" s="150" t="s">
        <v>363</v>
      </c>
      <c r="C18" s="150" t="n">
        <v>0</v>
      </c>
      <c r="D18" s="150" t="n">
        <v>18</v>
      </c>
      <c r="F18" s="150" t="s">
        <v>364</v>
      </c>
      <c r="G18" s="150" t="n">
        <v>0</v>
      </c>
      <c r="H18" s="150" t="n">
        <v>3</v>
      </c>
    </row>
    <row r="19" customFormat="false" ht="15" hidden="false" customHeight="false" outlineLevel="0" collapsed="false">
      <c r="B19" s="150" t="s">
        <v>365</v>
      </c>
      <c r="C19" s="150" t="n">
        <v>0</v>
      </c>
      <c r="D19" s="150" t="n">
        <v>0</v>
      </c>
      <c r="F19" s="150" t="s">
        <v>366</v>
      </c>
      <c r="G19" s="150" t="n">
        <v>1</v>
      </c>
      <c r="H19" s="150" t="n">
        <v>6</v>
      </c>
    </row>
    <row r="20" customFormat="false" ht="15" hidden="false" customHeight="false" outlineLevel="0" collapsed="false">
      <c r="B20" s="150" t="s">
        <v>367</v>
      </c>
      <c r="C20" s="150" t="n">
        <v>0</v>
      </c>
      <c r="D20" s="150" t="n">
        <v>1</v>
      </c>
      <c r="F20" s="150" t="s">
        <v>368</v>
      </c>
      <c r="G20" s="150" t="n">
        <v>3</v>
      </c>
      <c r="H20" s="150" t="n">
        <v>14</v>
      </c>
    </row>
    <row r="21" customFormat="false" ht="15" hidden="false" customHeight="false" outlineLevel="0" collapsed="false">
      <c r="B21" s="150" t="s">
        <v>369</v>
      </c>
      <c r="C21" s="150" t="n">
        <v>0</v>
      </c>
      <c r="D21" s="150" t="n">
        <v>0</v>
      </c>
      <c r="F21" s="150" t="s">
        <v>370</v>
      </c>
      <c r="G21" s="150" t="n">
        <v>1</v>
      </c>
      <c r="H21" s="150" t="n">
        <v>16</v>
      </c>
    </row>
    <row r="22" customFormat="false" ht="15" hidden="false" customHeight="false" outlineLevel="0" collapsed="false">
      <c r="B22" s="149"/>
      <c r="C22" s="150" t="n">
        <v>14</v>
      </c>
      <c r="D22" s="150" t="n">
        <v>200</v>
      </c>
      <c r="F22" s="150" t="s">
        <v>371</v>
      </c>
      <c r="G22" s="150" t="n">
        <v>1</v>
      </c>
      <c r="H22" s="150" t="n">
        <v>8</v>
      </c>
    </row>
    <row r="23" customFormat="false" ht="15" hidden="false" customHeight="false" outlineLevel="0" collapsed="false">
      <c r="B23" s="149"/>
      <c r="C23" s="149"/>
      <c r="D23" s="149"/>
      <c r="F23" s="150" t="s">
        <v>372</v>
      </c>
      <c r="G23" s="150" t="n">
        <v>3</v>
      </c>
      <c r="H23" s="150" t="n">
        <v>13</v>
      </c>
    </row>
    <row r="24" customFormat="false" ht="15" hidden="false" customHeight="false" outlineLevel="0" collapsed="false">
      <c r="B24" s="149"/>
      <c r="C24" s="149"/>
      <c r="D24" s="149"/>
      <c r="F24" s="150" t="s">
        <v>373</v>
      </c>
      <c r="G24" s="150" t="n">
        <v>0</v>
      </c>
      <c r="H24" s="150" t="n">
        <v>5</v>
      </c>
    </row>
    <row r="25" customFormat="false" ht="15" hidden="false" customHeight="false" outlineLevel="0" collapsed="false">
      <c r="B25" s="150" t="s">
        <v>344</v>
      </c>
      <c r="C25" s="151" t="s">
        <v>345</v>
      </c>
      <c r="D25" s="151" t="s">
        <v>346</v>
      </c>
      <c r="F25" s="150" t="s">
        <v>374</v>
      </c>
      <c r="G25" s="150" t="n">
        <v>6</v>
      </c>
      <c r="H25" s="150" t="n">
        <v>72</v>
      </c>
    </row>
    <row r="26" customFormat="false" ht="15" hidden="false" customHeight="false" outlineLevel="0" collapsed="false">
      <c r="B26" s="150" t="s">
        <v>375</v>
      </c>
      <c r="C26" s="150" t="n">
        <v>0</v>
      </c>
      <c r="D26" s="150" t="n">
        <v>2</v>
      </c>
      <c r="F26" s="150" t="s">
        <v>376</v>
      </c>
      <c r="G26" s="150" t="n">
        <v>3</v>
      </c>
      <c r="H26" s="150" t="n">
        <v>62</v>
      </c>
    </row>
    <row r="27" customFormat="false" ht="15" hidden="false" customHeight="false" outlineLevel="0" collapsed="false">
      <c r="B27" s="150" t="s">
        <v>377</v>
      </c>
      <c r="C27" s="150" t="n">
        <v>1</v>
      </c>
      <c r="D27" s="150" t="n">
        <v>22</v>
      </c>
      <c r="F27" s="150" t="s">
        <v>378</v>
      </c>
      <c r="G27" s="150" t="n">
        <v>0</v>
      </c>
      <c r="H27" s="150" t="n">
        <v>24</v>
      </c>
    </row>
    <row r="28" customFormat="false" ht="15" hidden="false" customHeight="false" outlineLevel="0" collapsed="false">
      <c r="B28" s="150" t="s">
        <v>379</v>
      </c>
      <c r="C28" s="150" t="n">
        <v>0</v>
      </c>
      <c r="D28" s="150" t="n">
        <v>2</v>
      </c>
      <c r="F28" s="149"/>
      <c r="G28" s="150" t="n">
        <v>18</v>
      </c>
      <c r="H28" s="150" t="n">
        <v>223</v>
      </c>
    </row>
    <row r="29" customFormat="false" ht="15" hidden="false" customHeight="false" outlineLevel="0" collapsed="false">
      <c r="B29" s="150" t="s">
        <v>380</v>
      </c>
      <c r="C29" s="150" t="n">
        <v>4</v>
      </c>
      <c r="D29" s="150" t="n">
        <v>39</v>
      </c>
      <c r="F29" s="149"/>
      <c r="G29" s="149"/>
      <c r="H29" s="149"/>
    </row>
    <row r="30" customFormat="false" ht="15" hidden="false" customHeight="false" outlineLevel="0" collapsed="false">
      <c r="B30" s="150" t="s">
        <v>381</v>
      </c>
      <c r="C30" s="150" t="n">
        <v>0</v>
      </c>
      <c r="D30" s="150" t="n">
        <v>5</v>
      </c>
      <c r="F30" s="149"/>
      <c r="G30" s="149"/>
      <c r="H30" s="149"/>
    </row>
    <row r="31" customFormat="false" ht="15" hidden="false" customHeight="false" outlineLevel="0" collapsed="false">
      <c r="B31" s="149"/>
      <c r="C31" s="150" t="n">
        <v>5</v>
      </c>
      <c r="D31" s="150" t="n">
        <v>70</v>
      </c>
      <c r="F31" s="150" t="s">
        <v>344</v>
      </c>
      <c r="G31" s="151" t="s">
        <v>345</v>
      </c>
      <c r="H31" s="151" t="s">
        <v>346</v>
      </c>
    </row>
    <row r="32" customFormat="false" ht="15" hidden="false" customHeight="false" outlineLevel="0" collapsed="false">
      <c r="B32" s="149"/>
      <c r="C32" s="149"/>
      <c r="D32" s="149"/>
      <c r="F32" s="150" t="s">
        <v>382</v>
      </c>
      <c r="G32" s="150" t="n">
        <v>3</v>
      </c>
      <c r="H32" s="150" t="n">
        <v>5</v>
      </c>
    </row>
    <row r="33" customFormat="false" ht="15" hidden="false" customHeight="false" outlineLevel="0" collapsed="false">
      <c r="F33" s="150" t="s">
        <v>383</v>
      </c>
      <c r="G33" s="150" t="n">
        <v>1</v>
      </c>
      <c r="H33" s="150" t="n">
        <v>16</v>
      </c>
    </row>
    <row r="34" customFormat="false" ht="15" hidden="false" customHeight="false" outlineLevel="0" collapsed="false">
      <c r="B34" s="150" t="s">
        <v>344</v>
      </c>
      <c r="C34" s="151" t="s">
        <v>345</v>
      </c>
      <c r="D34" s="151" t="s">
        <v>346</v>
      </c>
      <c r="F34" s="150" t="s">
        <v>384</v>
      </c>
      <c r="G34" s="150" t="n">
        <v>-10</v>
      </c>
      <c r="H34" s="150" t="n">
        <v>113</v>
      </c>
    </row>
    <row r="35" customFormat="false" ht="15" hidden="false" customHeight="false" outlineLevel="0" collapsed="false">
      <c r="B35" s="150" t="s">
        <v>385</v>
      </c>
      <c r="C35" s="150" t="n">
        <v>14</v>
      </c>
      <c r="D35" s="150" t="n">
        <v>76</v>
      </c>
      <c r="F35" s="150" t="s">
        <v>386</v>
      </c>
      <c r="G35" s="150" t="n">
        <v>5</v>
      </c>
      <c r="H35" s="150" t="n">
        <v>39</v>
      </c>
    </row>
    <row r="36" customFormat="false" ht="15" hidden="false" customHeight="false" outlineLevel="0" collapsed="false">
      <c r="B36" s="150" t="s">
        <v>387</v>
      </c>
      <c r="C36" s="150" t="n">
        <v>2</v>
      </c>
      <c r="D36" s="150" t="n">
        <v>8</v>
      </c>
      <c r="F36" s="150" t="s">
        <v>388</v>
      </c>
      <c r="G36" s="150" t="n">
        <v>0</v>
      </c>
      <c r="H36" s="150" t="n">
        <v>3</v>
      </c>
    </row>
    <row r="37" customFormat="false" ht="15" hidden="false" customHeight="false" outlineLevel="0" collapsed="false">
      <c r="B37" s="150" t="s">
        <v>389</v>
      </c>
      <c r="C37" s="150" t="n">
        <v>4</v>
      </c>
      <c r="D37" s="150" t="n">
        <v>30</v>
      </c>
      <c r="F37" s="150" t="s">
        <v>390</v>
      </c>
      <c r="G37" s="150" t="n">
        <v>6</v>
      </c>
      <c r="H37" s="150" t="n">
        <v>117</v>
      </c>
    </row>
    <row r="38" customFormat="false" ht="15" hidden="false" customHeight="false" outlineLevel="0" collapsed="false">
      <c r="B38" s="150" t="s">
        <v>391</v>
      </c>
      <c r="C38" s="150" t="n">
        <v>1</v>
      </c>
      <c r="D38" s="150" t="n">
        <v>12</v>
      </c>
      <c r="F38" s="150" t="s">
        <v>392</v>
      </c>
      <c r="G38" s="150" t="n">
        <v>31</v>
      </c>
      <c r="H38" s="150" t="n">
        <v>76</v>
      </c>
    </row>
    <row r="39" customFormat="false" ht="15" hidden="false" customHeight="false" outlineLevel="0" collapsed="false">
      <c r="B39" s="150" t="s">
        <v>393</v>
      </c>
      <c r="C39" s="150" t="n">
        <v>11</v>
      </c>
      <c r="D39" s="150" t="n">
        <v>138</v>
      </c>
      <c r="F39" s="150" t="s">
        <v>394</v>
      </c>
      <c r="G39" s="150" t="n">
        <v>0</v>
      </c>
      <c r="H39" s="150" t="n">
        <v>13</v>
      </c>
    </row>
    <row r="40" customFormat="false" ht="15" hidden="false" customHeight="false" outlineLevel="0" collapsed="false">
      <c r="B40" s="150" t="s">
        <v>395</v>
      </c>
      <c r="C40" s="150" t="n">
        <v>0</v>
      </c>
      <c r="D40" s="150" t="n">
        <v>51</v>
      </c>
      <c r="F40" s="150" t="s">
        <v>396</v>
      </c>
      <c r="G40" s="150" t="n">
        <v>44</v>
      </c>
      <c r="H40" s="150" t="n">
        <v>44</v>
      </c>
    </row>
    <row r="41" customFormat="false" ht="15" hidden="false" customHeight="false" outlineLevel="0" collapsed="false">
      <c r="B41" s="149"/>
      <c r="C41" s="150" t="n">
        <v>32</v>
      </c>
      <c r="D41" s="150" t="n">
        <v>315</v>
      </c>
      <c r="F41" s="150" t="s">
        <v>397</v>
      </c>
      <c r="G41" s="150" t="n">
        <v>2</v>
      </c>
      <c r="H41" s="150" t="n">
        <v>8</v>
      </c>
    </row>
    <row r="42" customFormat="false" ht="15" hidden="false" customHeight="false" outlineLevel="0" collapsed="false">
      <c r="B42" s="149"/>
      <c r="C42" s="149"/>
      <c r="D42" s="149"/>
      <c r="F42" s="150" t="s">
        <v>398</v>
      </c>
      <c r="G42" s="150" t="n">
        <v>2</v>
      </c>
      <c r="H42" s="150" t="n">
        <v>36</v>
      </c>
    </row>
    <row r="43" customFormat="false" ht="15" hidden="false" customHeight="false" outlineLevel="0" collapsed="false">
      <c r="B43" s="149"/>
      <c r="C43" s="149"/>
      <c r="D43" s="149"/>
      <c r="F43" s="150" t="s">
        <v>399</v>
      </c>
      <c r="G43" s="150" t="n">
        <v>0</v>
      </c>
      <c r="H43" s="150" t="n">
        <v>2</v>
      </c>
    </row>
    <row r="44" customFormat="false" ht="15" hidden="false" customHeight="false" outlineLevel="0" collapsed="false">
      <c r="B44" s="150" t="s">
        <v>344</v>
      </c>
      <c r="C44" s="151" t="s">
        <v>345</v>
      </c>
      <c r="D44" s="151" t="s">
        <v>346</v>
      </c>
      <c r="F44" s="149"/>
      <c r="G44" s="150" t="n">
        <v>84</v>
      </c>
      <c r="H44" s="150" t="n">
        <v>472</v>
      </c>
    </row>
    <row r="45" customFormat="false" ht="15" hidden="false" customHeight="false" outlineLevel="0" collapsed="false">
      <c r="B45" s="150" t="s">
        <v>400</v>
      </c>
      <c r="C45" s="150" t="n">
        <v>8</v>
      </c>
      <c r="D45" s="150" t="n">
        <v>54</v>
      </c>
      <c r="F45" s="149"/>
      <c r="G45" s="149"/>
      <c r="H45" s="149"/>
    </row>
    <row r="46" customFormat="false" ht="15" hidden="false" customHeight="false" outlineLevel="0" collapsed="false">
      <c r="B46" s="150" t="s">
        <v>401</v>
      </c>
      <c r="C46" s="150" t="n">
        <v>3</v>
      </c>
      <c r="D46" s="150" t="n">
        <v>10</v>
      </c>
      <c r="F46" s="149"/>
      <c r="G46" s="149"/>
      <c r="H46" s="149"/>
    </row>
    <row r="47" customFormat="false" ht="15" hidden="false" customHeight="false" outlineLevel="0" collapsed="false">
      <c r="B47" s="150" t="s">
        <v>402</v>
      </c>
      <c r="C47" s="150" t="n">
        <v>8</v>
      </c>
      <c r="D47" s="150" t="n">
        <v>117</v>
      </c>
      <c r="F47" s="150" t="s">
        <v>344</v>
      </c>
      <c r="G47" s="151" t="s">
        <v>345</v>
      </c>
      <c r="H47" s="151" t="s">
        <v>346</v>
      </c>
    </row>
    <row r="48" customFormat="false" ht="15" hidden="false" customHeight="false" outlineLevel="0" collapsed="false">
      <c r="B48" s="149"/>
      <c r="C48" s="150" t="n">
        <v>19</v>
      </c>
      <c r="D48" s="150" t="n">
        <v>181</v>
      </c>
      <c r="F48" s="150" t="s">
        <v>403</v>
      </c>
      <c r="G48" s="150" t="n">
        <v>0</v>
      </c>
      <c r="H48" s="150" t="n">
        <v>24</v>
      </c>
    </row>
    <row r="49" customFormat="false" ht="15" hidden="false" customHeight="false" outlineLevel="0" collapsed="false">
      <c r="B49" s="149"/>
      <c r="C49" s="149"/>
      <c r="D49" s="149"/>
      <c r="F49" s="150" t="s">
        <v>404</v>
      </c>
      <c r="G49" s="150" t="n">
        <v>0</v>
      </c>
      <c r="H49" s="150" t="n">
        <v>3</v>
      </c>
    </row>
    <row r="50" customFormat="false" ht="15" hidden="false" customHeight="false" outlineLevel="0" collapsed="false">
      <c r="F50" s="150" t="s">
        <v>405</v>
      </c>
      <c r="G50" s="150" t="n">
        <v>0</v>
      </c>
      <c r="H50" s="150" t="n">
        <v>8</v>
      </c>
    </row>
    <row r="51" customFormat="false" ht="15" hidden="false" customHeight="false" outlineLevel="0" collapsed="false">
      <c r="B51" s="150" t="s">
        <v>344</v>
      </c>
      <c r="C51" s="151" t="s">
        <v>345</v>
      </c>
      <c r="D51" s="151" t="s">
        <v>346</v>
      </c>
      <c r="F51" s="150" t="s">
        <v>406</v>
      </c>
      <c r="G51" s="150" t="n">
        <v>0</v>
      </c>
      <c r="H51" s="150" t="n">
        <v>41</v>
      </c>
    </row>
    <row r="52" customFormat="false" ht="15" hidden="false" customHeight="false" outlineLevel="0" collapsed="false">
      <c r="B52" s="150" t="s">
        <v>407</v>
      </c>
      <c r="C52" s="150" t="n">
        <v>0</v>
      </c>
      <c r="D52" s="150" t="n">
        <v>5</v>
      </c>
      <c r="F52" s="150" t="s">
        <v>408</v>
      </c>
      <c r="G52" s="150" t="n">
        <v>7</v>
      </c>
      <c r="H52" s="150" t="n">
        <v>16</v>
      </c>
    </row>
    <row r="53" customFormat="false" ht="15" hidden="false" customHeight="false" outlineLevel="0" collapsed="false">
      <c r="B53" s="150" t="s">
        <v>409</v>
      </c>
      <c r="C53" s="150" t="n">
        <v>0</v>
      </c>
      <c r="D53" s="150" t="n">
        <v>1</v>
      </c>
      <c r="F53" s="150" t="s">
        <v>410</v>
      </c>
      <c r="G53" s="150" t="n">
        <v>1</v>
      </c>
      <c r="H53" s="150" t="n">
        <v>6</v>
      </c>
    </row>
    <row r="54" customFormat="false" ht="15" hidden="false" customHeight="false" outlineLevel="0" collapsed="false">
      <c r="B54" s="150" t="s">
        <v>411</v>
      </c>
      <c r="C54" s="150" t="n">
        <v>24</v>
      </c>
      <c r="D54" s="150" t="n">
        <v>120</v>
      </c>
      <c r="F54" s="150" t="s">
        <v>412</v>
      </c>
      <c r="G54" s="150" t="n">
        <v>0</v>
      </c>
      <c r="H54" s="150" t="n">
        <v>2</v>
      </c>
    </row>
    <row r="55" customFormat="false" ht="15" hidden="false" customHeight="false" outlineLevel="0" collapsed="false">
      <c r="B55" s="150" t="s">
        <v>413</v>
      </c>
      <c r="C55" s="150" t="n">
        <v>5</v>
      </c>
      <c r="D55" s="150" t="n">
        <v>55</v>
      </c>
      <c r="F55" s="150" t="s">
        <v>414</v>
      </c>
      <c r="G55" s="150" t="n">
        <v>0</v>
      </c>
      <c r="H55" s="150" t="n">
        <v>4</v>
      </c>
    </row>
    <row r="56" customFormat="false" ht="15" hidden="false" customHeight="false" outlineLevel="0" collapsed="false">
      <c r="B56" s="150" t="s">
        <v>415</v>
      </c>
      <c r="C56" s="150" t="n">
        <v>1</v>
      </c>
      <c r="D56" s="150" t="n">
        <v>36</v>
      </c>
      <c r="F56" s="150" t="s">
        <v>416</v>
      </c>
      <c r="G56" s="150" t="n">
        <v>34</v>
      </c>
      <c r="H56" s="150" t="n">
        <v>146</v>
      </c>
    </row>
    <row r="57" customFormat="false" ht="15" hidden="false" customHeight="false" outlineLevel="0" collapsed="false">
      <c r="B57" s="150" t="s">
        <v>417</v>
      </c>
      <c r="C57" s="150" t="n">
        <v>0</v>
      </c>
      <c r="D57" s="150" t="n">
        <v>2</v>
      </c>
      <c r="F57" s="150" t="s">
        <v>418</v>
      </c>
      <c r="G57" s="150" t="n">
        <v>1</v>
      </c>
      <c r="H57" s="150" t="n">
        <v>23</v>
      </c>
    </row>
    <row r="58" customFormat="false" ht="15" hidden="false" customHeight="false" outlineLevel="0" collapsed="false">
      <c r="B58" s="150" t="s">
        <v>419</v>
      </c>
      <c r="C58" s="150" t="n">
        <v>2</v>
      </c>
      <c r="D58" s="150" t="n">
        <v>38</v>
      </c>
      <c r="F58" s="150" t="s">
        <v>420</v>
      </c>
      <c r="G58" s="150" t="n">
        <v>0</v>
      </c>
      <c r="H58" s="150" t="n">
        <v>4</v>
      </c>
    </row>
    <row r="59" customFormat="false" ht="15" hidden="false" customHeight="false" outlineLevel="0" collapsed="false">
      <c r="B59" s="150" t="s">
        <v>421</v>
      </c>
      <c r="C59" s="150" t="n">
        <v>0</v>
      </c>
      <c r="D59" s="150" t="n">
        <v>1</v>
      </c>
      <c r="F59" s="150" t="s">
        <v>422</v>
      </c>
      <c r="G59" s="150" t="n">
        <v>9</v>
      </c>
      <c r="H59" s="150" t="n">
        <v>64</v>
      </c>
    </row>
    <row r="60" customFormat="false" ht="15" hidden="false" customHeight="false" outlineLevel="0" collapsed="false">
      <c r="B60" s="150" t="s">
        <v>423</v>
      </c>
      <c r="C60" s="150" t="n">
        <v>3</v>
      </c>
      <c r="D60" s="150" t="n">
        <v>49</v>
      </c>
      <c r="F60" s="150" t="s">
        <v>424</v>
      </c>
      <c r="G60" s="150" t="n">
        <v>0</v>
      </c>
      <c r="H60" s="150" t="n">
        <v>4</v>
      </c>
    </row>
    <row r="61" customFormat="false" ht="15" hidden="false" customHeight="false" outlineLevel="0" collapsed="false">
      <c r="B61" s="150" t="s">
        <v>425</v>
      </c>
      <c r="C61" s="150" t="n">
        <v>2</v>
      </c>
      <c r="D61" s="150" t="n">
        <v>29</v>
      </c>
      <c r="F61" s="149"/>
      <c r="G61" s="150" t="n">
        <v>52</v>
      </c>
      <c r="H61" s="150" t="n">
        <v>345</v>
      </c>
    </row>
    <row r="62" customFormat="false" ht="15" hidden="false" customHeight="false" outlineLevel="0" collapsed="false">
      <c r="B62" s="150" t="s">
        <v>426</v>
      </c>
      <c r="C62" s="150" t="n">
        <v>0</v>
      </c>
      <c r="D62" s="150" t="n">
        <v>38</v>
      </c>
      <c r="F62" s="149"/>
      <c r="G62" s="149"/>
      <c r="H62" s="149"/>
    </row>
    <row r="63" customFormat="false" ht="15" hidden="false" customHeight="false" outlineLevel="0" collapsed="false">
      <c r="B63" s="150" t="s">
        <v>427</v>
      </c>
      <c r="C63" s="150" t="n">
        <v>1</v>
      </c>
      <c r="D63" s="150" t="n">
        <v>8</v>
      </c>
      <c r="F63" s="149"/>
      <c r="G63" s="149"/>
      <c r="H63" s="149"/>
    </row>
    <row r="64" customFormat="false" ht="15" hidden="false" customHeight="false" outlineLevel="0" collapsed="false">
      <c r="B64" s="150" t="s">
        <v>428</v>
      </c>
      <c r="C64" s="150" t="n">
        <v>0</v>
      </c>
      <c r="D64" s="150" t="n">
        <v>3</v>
      </c>
      <c r="F64" s="150" t="s">
        <v>344</v>
      </c>
      <c r="G64" s="151" t="s">
        <v>345</v>
      </c>
      <c r="H64" s="151" t="s">
        <v>346</v>
      </c>
    </row>
    <row r="65" customFormat="false" ht="15" hidden="false" customHeight="false" outlineLevel="0" collapsed="false">
      <c r="B65" s="149"/>
      <c r="C65" s="150" t="n">
        <v>38</v>
      </c>
      <c r="D65" s="150" t="n">
        <v>385</v>
      </c>
      <c r="F65" s="150" t="s">
        <v>429</v>
      </c>
      <c r="G65" s="150" t="n">
        <v>9</v>
      </c>
      <c r="H65" s="150" t="n">
        <v>133</v>
      </c>
    </row>
    <row r="66" customFormat="false" ht="15" hidden="false" customHeight="false" outlineLevel="0" collapsed="false">
      <c r="B66" s="149"/>
      <c r="C66" s="149"/>
      <c r="D66" s="149"/>
      <c r="F66" s="150" t="s">
        <v>430</v>
      </c>
      <c r="G66" s="150" t="n">
        <v>19</v>
      </c>
      <c r="H66" s="150" t="n">
        <v>234</v>
      </c>
    </row>
    <row r="67" customFormat="false" ht="15" hidden="false" customHeight="false" outlineLevel="0" collapsed="false">
      <c r="B67" s="149"/>
      <c r="C67" s="149"/>
      <c r="D67" s="149"/>
      <c r="F67" s="150" t="s">
        <v>431</v>
      </c>
      <c r="G67" s="150" t="n">
        <v>0</v>
      </c>
      <c r="H67" s="150" t="n">
        <v>2</v>
      </c>
    </row>
    <row r="68" customFormat="false" ht="15" hidden="false" customHeight="false" outlineLevel="0" collapsed="false">
      <c r="B68" s="150" t="s">
        <v>344</v>
      </c>
      <c r="C68" s="151" t="s">
        <v>345</v>
      </c>
      <c r="D68" s="151" t="s">
        <v>346</v>
      </c>
      <c r="F68" s="150" t="s">
        <v>432</v>
      </c>
      <c r="G68" s="150" t="n">
        <v>15</v>
      </c>
      <c r="H68" s="150" t="n">
        <v>124</v>
      </c>
    </row>
    <row r="69" customFormat="false" ht="15" hidden="false" customHeight="false" outlineLevel="0" collapsed="false">
      <c r="B69" s="150" t="s">
        <v>433</v>
      </c>
      <c r="C69" s="150" t="n">
        <v>3</v>
      </c>
      <c r="D69" s="150" t="n">
        <v>3</v>
      </c>
      <c r="F69" s="150" t="s">
        <v>434</v>
      </c>
      <c r="G69" s="150" t="n">
        <v>0</v>
      </c>
      <c r="H69" s="150" t="n">
        <v>1</v>
      </c>
    </row>
    <row r="70" customFormat="false" ht="15" hidden="false" customHeight="false" outlineLevel="0" collapsed="false">
      <c r="B70" s="150" t="s">
        <v>435</v>
      </c>
      <c r="C70" s="150" t="n">
        <v>13</v>
      </c>
      <c r="D70" s="150" t="n">
        <v>197</v>
      </c>
      <c r="F70" s="150" t="s">
        <v>436</v>
      </c>
      <c r="G70" s="150" t="n">
        <v>0</v>
      </c>
      <c r="H70" s="150" t="n">
        <v>0</v>
      </c>
    </row>
    <row r="71" customFormat="false" ht="15" hidden="false" customHeight="false" outlineLevel="0" collapsed="false">
      <c r="B71" s="150" t="s">
        <v>437</v>
      </c>
      <c r="C71" s="150" t="n">
        <v>5</v>
      </c>
      <c r="D71" s="150" t="n">
        <v>44</v>
      </c>
      <c r="F71" s="150" t="s">
        <v>438</v>
      </c>
      <c r="G71" s="150" t="n">
        <v>0</v>
      </c>
      <c r="H71" s="150" t="n">
        <v>4</v>
      </c>
    </row>
    <row r="72" customFormat="false" ht="15" hidden="false" customHeight="false" outlineLevel="0" collapsed="false">
      <c r="B72" s="150" t="s">
        <v>439</v>
      </c>
      <c r="C72" s="150" t="n">
        <v>70</v>
      </c>
      <c r="D72" s="150" t="n">
        <v>530</v>
      </c>
      <c r="F72" s="150" t="s">
        <v>440</v>
      </c>
      <c r="G72" s="150" t="n">
        <v>29</v>
      </c>
      <c r="H72" s="150" t="n">
        <v>179</v>
      </c>
    </row>
    <row r="73" customFormat="false" ht="15" hidden="false" customHeight="false" outlineLevel="0" collapsed="false">
      <c r="B73" s="150" t="s">
        <v>441</v>
      </c>
      <c r="C73" s="150" t="n">
        <v>5</v>
      </c>
      <c r="D73" s="150" t="n">
        <v>28</v>
      </c>
      <c r="F73" s="150" t="s">
        <v>442</v>
      </c>
      <c r="G73" s="150" t="n">
        <v>1</v>
      </c>
      <c r="H73" s="150" t="n">
        <v>6</v>
      </c>
    </row>
    <row r="74" customFormat="false" ht="15" hidden="false" customHeight="false" outlineLevel="0" collapsed="false">
      <c r="B74" s="150" t="s">
        <v>443</v>
      </c>
      <c r="C74" s="150" t="n">
        <v>36</v>
      </c>
      <c r="D74" s="150" t="n">
        <v>115</v>
      </c>
      <c r="F74" s="150" t="s">
        <v>444</v>
      </c>
      <c r="G74" s="150" t="n">
        <v>27</v>
      </c>
      <c r="H74" s="150" t="n">
        <v>207</v>
      </c>
    </row>
    <row r="75" customFormat="false" ht="15" hidden="false" customHeight="false" outlineLevel="0" collapsed="false">
      <c r="B75" s="150" t="s">
        <v>445</v>
      </c>
      <c r="C75" s="150" t="n">
        <v>1</v>
      </c>
      <c r="D75" s="150" t="n">
        <v>27</v>
      </c>
      <c r="F75" s="150" t="s">
        <v>446</v>
      </c>
      <c r="G75" s="150" t="n">
        <v>0</v>
      </c>
      <c r="H75" s="150" t="n">
        <v>0</v>
      </c>
    </row>
    <row r="76" customFormat="false" ht="15" hidden="false" customHeight="false" outlineLevel="0" collapsed="false">
      <c r="B76" s="150" t="s">
        <v>447</v>
      </c>
      <c r="C76" s="150" t="n">
        <v>1</v>
      </c>
      <c r="D76" s="150" t="n">
        <v>30</v>
      </c>
      <c r="F76" s="150" t="s">
        <v>448</v>
      </c>
      <c r="G76" s="150" t="n">
        <v>0</v>
      </c>
      <c r="H76" s="150" t="n">
        <v>1</v>
      </c>
    </row>
    <row r="77" customFormat="false" ht="15" hidden="false" customHeight="false" outlineLevel="0" collapsed="false">
      <c r="B77" s="150" t="s">
        <v>449</v>
      </c>
      <c r="C77" s="150" t="n">
        <v>0</v>
      </c>
      <c r="D77" s="150" t="n">
        <v>1</v>
      </c>
      <c r="F77" s="152" t="s">
        <v>450</v>
      </c>
      <c r="G77" s="150" t="n">
        <v>0</v>
      </c>
      <c r="H77" s="150" t="n">
        <v>6</v>
      </c>
    </row>
    <row r="78" customFormat="false" ht="15" hidden="false" customHeight="false" outlineLevel="0" collapsed="false">
      <c r="B78" s="150" t="s">
        <v>451</v>
      </c>
      <c r="C78" s="150" t="n">
        <v>24</v>
      </c>
      <c r="D78" s="150" t="n">
        <v>277</v>
      </c>
      <c r="F78" s="152" t="s">
        <v>452</v>
      </c>
      <c r="G78" s="150" t="n">
        <v>4</v>
      </c>
      <c r="H78" s="150" t="n">
        <v>77</v>
      </c>
    </row>
    <row r="79" customFormat="false" ht="15" hidden="false" customHeight="false" outlineLevel="0" collapsed="false">
      <c r="B79" s="150" t="s">
        <v>453</v>
      </c>
      <c r="C79" s="150" t="n">
        <v>0</v>
      </c>
      <c r="D79" s="150" t="n">
        <v>32</v>
      </c>
      <c r="F79" s="152" t="s">
        <v>454</v>
      </c>
      <c r="G79" s="150" t="n">
        <v>3</v>
      </c>
      <c r="H79" s="150" t="n">
        <v>17</v>
      </c>
    </row>
    <row r="80" customFormat="false" ht="15" hidden="false" customHeight="false" outlineLevel="0" collapsed="false">
      <c r="B80" s="150" t="s">
        <v>455</v>
      </c>
      <c r="C80" s="150" t="n">
        <v>1</v>
      </c>
      <c r="D80" s="150" t="n">
        <v>4</v>
      </c>
      <c r="F80" s="150" t="s">
        <v>456</v>
      </c>
      <c r="G80" s="150" t="n">
        <v>6</v>
      </c>
      <c r="H80" s="150" t="n">
        <v>57</v>
      </c>
    </row>
    <row r="81" customFormat="false" ht="15" hidden="false" customHeight="false" outlineLevel="0" collapsed="false">
      <c r="B81" s="150" t="s">
        <v>457</v>
      </c>
      <c r="C81" s="150" t="n">
        <v>11</v>
      </c>
      <c r="D81" s="150" t="n">
        <v>108</v>
      </c>
      <c r="G81" s="150" t="n">
        <v>113</v>
      </c>
      <c r="H81" s="150" t="n">
        <v>1048</v>
      </c>
    </row>
    <row r="82" customFormat="false" ht="15" hidden="false" customHeight="false" outlineLevel="0" collapsed="false">
      <c r="B82" s="150" t="s">
        <v>458</v>
      </c>
      <c r="C82" s="150" t="n">
        <v>0</v>
      </c>
      <c r="D82" s="150" t="n">
        <v>1</v>
      </c>
      <c r="G82" s="149"/>
      <c r="H82" s="149"/>
    </row>
    <row r="83" customFormat="false" ht="15" hidden="false" customHeight="false" outlineLevel="0" collapsed="false">
      <c r="B83" s="150" t="s">
        <v>459</v>
      </c>
      <c r="C83" s="150" t="n">
        <v>5</v>
      </c>
      <c r="D83" s="150" t="n">
        <v>42</v>
      </c>
    </row>
    <row r="84" customFormat="false" ht="15" hidden="false" customHeight="false" outlineLevel="0" collapsed="false">
      <c r="B84" s="150" t="s">
        <v>460</v>
      </c>
      <c r="C84" s="150" t="n">
        <v>8</v>
      </c>
      <c r="D84" s="150" t="n">
        <v>253</v>
      </c>
      <c r="E84" s="149"/>
      <c r="F84" s="150" t="s">
        <v>344</v>
      </c>
      <c r="G84" s="151" t="s">
        <v>345</v>
      </c>
      <c r="H84" s="151" t="s">
        <v>346</v>
      </c>
    </row>
    <row r="85" customFormat="false" ht="15" hidden="false" customHeight="false" outlineLevel="0" collapsed="false">
      <c r="B85" s="150" t="s">
        <v>461</v>
      </c>
      <c r="C85" s="150" t="n">
        <v>2</v>
      </c>
      <c r="D85" s="150" t="n">
        <v>37</v>
      </c>
      <c r="E85" s="149"/>
      <c r="F85" s="150" t="s">
        <v>462</v>
      </c>
      <c r="G85" s="150" t="n">
        <v>0</v>
      </c>
      <c r="H85" s="150" t="n">
        <v>4</v>
      </c>
    </row>
    <row r="86" customFormat="false" ht="15" hidden="false" customHeight="false" outlineLevel="0" collapsed="false">
      <c r="B86" s="150" t="s">
        <v>463</v>
      </c>
      <c r="C86" s="150" t="n">
        <v>4</v>
      </c>
      <c r="D86" s="150" t="n">
        <v>37</v>
      </c>
      <c r="E86" s="149"/>
      <c r="F86" s="150" t="s">
        <v>464</v>
      </c>
      <c r="G86" s="150" t="n">
        <v>0</v>
      </c>
      <c r="H86" s="150" t="n">
        <v>2</v>
      </c>
    </row>
    <row r="87" customFormat="false" ht="15" hidden="false" customHeight="false" outlineLevel="0" collapsed="false">
      <c r="B87" s="150" t="s">
        <v>465</v>
      </c>
      <c r="C87" s="150" t="n">
        <v>1</v>
      </c>
      <c r="D87" s="150" t="n">
        <v>1</v>
      </c>
      <c r="E87" s="149"/>
      <c r="F87" s="150" t="s">
        <v>466</v>
      </c>
      <c r="G87" s="150" t="n">
        <v>1</v>
      </c>
      <c r="H87" s="150" t="n">
        <v>7</v>
      </c>
    </row>
    <row r="88" customFormat="false" ht="15" hidden="false" customHeight="false" outlineLevel="0" collapsed="false">
      <c r="C88" s="150" t="n">
        <v>190</v>
      </c>
      <c r="D88" s="150" t="n">
        <v>1767</v>
      </c>
      <c r="E88" s="149"/>
      <c r="F88" s="150" t="s">
        <v>467</v>
      </c>
      <c r="G88" s="150" t="n">
        <v>0</v>
      </c>
      <c r="H88" s="150" t="n">
        <v>4</v>
      </c>
    </row>
    <row r="89" customFormat="false" ht="15" hidden="false" customHeight="false" outlineLevel="0" collapsed="false">
      <c r="C89" s="149"/>
      <c r="D89" s="149"/>
      <c r="E89" s="149"/>
      <c r="F89" s="150" t="s">
        <v>468</v>
      </c>
      <c r="G89" s="150" t="n">
        <v>0</v>
      </c>
      <c r="H89" s="150" t="n">
        <v>3</v>
      </c>
    </row>
    <row r="90" customFormat="false" ht="15" hidden="false" customHeight="false" outlineLevel="0" collapsed="false">
      <c r="E90" s="149"/>
      <c r="F90" s="150" t="s">
        <v>469</v>
      </c>
      <c r="G90" s="150" t="n">
        <v>0</v>
      </c>
      <c r="H90" s="150" t="n">
        <v>1</v>
      </c>
    </row>
    <row r="91" customFormat="false" ht="15" hidden="false" customHeight="false" outlineLevel="0" collapsed="false">
      <c r="B91" s="150" t="s">
        <v>344</v>
      </c>
      <c r="C91" s="151" t="s">
        <v>345</v>
      </c>
      <c r="D91" s="151" t="s">
        <v>346</v>
      </c>
      <c r="F91" s="150" t="s">
        <v>470</v>
      </c>
      <c r="G91" s="150" t="n">
        <v>0</v>
      </c>
      <c r="H91" s="150" t="n">
        <v>1</v>
      </c>
    </row>
    <row r="92" customFormat="false" ht="15" hidden="false" customHeight="false" outlineLevel="0" collapsed="false">
      <c r="B92" s="150" t="s">
        <v>471</v>
      </c>
      <c r="C92" s="150" t="n">
        <v>0</v>
      </c>
      <c r="D92" s="150" t="n">
        <v>1</v>
      </c>
      <c r="F92" s="150" t="s">
        <v>472</v>
      </c>
      <c r="G92" s="150" t="n">
        <v>0</v>
      </c>
      <c r="H92" s="150" t="n">
        <v>1</v>
      </c>
    </row>
    <row r="93" customFormat="false" ht="15" hidden="false" customHeight="false" outlineLevel="0" collapsed="false">
      <c r="B93" s="150" t="s">
        <v>473</v>
      </c>
      <c r="C93" s="150" t="n">
        <v>33</v>
      </c>
      <c r="D93" s="150" t="n">
        <v>236</v>
      </c>
      <c r="F93" s="150" t="s">
        <v>474</v>
      </c>
      <c r="G93" s="150" t="n">
        <v>2</v>
      </c>
      <c r="H93" s="150" t="n">
        <v>21</v>
      </c>
    </row>
    <row r="94" customFormat="false" ht="15" hidden="false" customHeight="false" outlineLevel="0" collapsed="false">
      <c r="B94" s="150" t="s">
        <v>475</v>
      </c>
      <c r="C94" s="150" t="n">
        <v>1</v>
      </c>
      <c r="D94" s="150" t="n">
        <v>19</v>
      </c>
      <c r="F94" s="150" t="s">
        <v>476</v>
      </c>
      <c r="G94" s="150" t="n">
        <v>0</v>
      </c>
      <c r="H94" s="150" t="n">
        <v>1</v>
      </c>
    </row>
    <row r="95" customFormat="false" ht="15" hidden="false" customHeight="false" outlineLevel="0" collapsed="false">
      <c r="B95" s="150" t="s">
        <v>477</v>
      </c>
      <c r="C95" s="150" t="n">
        <v>13</v>
      </c>
      <c r="D95" s="150" t="n">
        <v>33</v>
      </c>
      <c r="F95" s="150" t="s">
        <v>478</v>
      </c>
      <c r="G95" s="150" t="n">
        <v>0</v>
      </c>
      <c r="H95" s="150" t="n">
        <v>8</v>
      </c>
    </row>
    <row r="96" customFormat="false" ht="15" hidden="false" customHeight="false" outlineLevel="0" collapsed="false">
      <c r="B96" s="150" t="s">
        <v>479</v>
      </c>
      <c r="C96" s="150" t="n">
        <v>7</v>
      </c>
      <c r="D96" s="150" t="n">
        <v>10</v>
      </c>
      <c r="F96" s="150" t="s">
        <v>480</v>
      </c>
      <c r="G96" s="150" t="n">
        <v>0</v>
      </c>
      <c r="H96" s="150" t="n">
        <v>9</v>
      </c>
    </row>
    <row r="97" customFormat="false" ht="15" hidden="false" customHeight="false" outlineLevel="0" collapsed="false">
      <c r="B97" s="150" t="s">
        <v>481</v>
      </c>
      <c r="C97" s="150" t="n">
        <v>0</v>
      </c>
      <c r="D97" s="150" t="n">
        <v>6</v>
      </c>
      <c r="F97" s="150" t="s">
        <v>482</v>
      </c>
      <c r="G97" s="150" t="n">
        <v>2</v>
      </c>
      <c r="H97" s="150" t="n">
        <v>14</v>
      </c>
    </row>
    <row r="98" customFormat="false" ht="15" hidden="false" customHeight="false" outlineLevel="0" collapsed="false">
      <c r="B98" s="150" t="s">
        <v>483</v>
      </c>
      <c r="C98" s="150" t="n">
        <v>0</v>
      </c>
      <c r="D98" s="150" t="n">
        <v>1</v>
      </c>
      <c r="F98" s="150" t="s">
        <v>484</v>
      </c>
      <c r="G98" s="150" t="n">
        <v>0</v>
      </c>
      <c r="H98" s="150" t="n">
        <v>11</v>
      </c>
    </row>
    <row r="99" customFormat="false" ht="15" hidden="false" customHeight="false" outlineLevel="0" collapsed="false">
      <c r="B99" s="150" t="s">
        <v>485</v>
      </c>
      <c r="C99" s="150" t="n">
        <v>0</v>
      </c>
      <c r="D99" s="150" t="n">
        <v>1</v>
      </c>
      <c r="F99" s="150" t="s">
        <v>486</v>
      </c>
      <c r="G99" s="150" t="n">
        <v>0</v>
      </c>
      <c r="H99" s="150" t="n">
        <v>1</v>
      </c>
    </row>
    <row r="100" customFormat="false" ht="15" hidden="false" customHeight="false" outlineLevel="0" collapsed="false">
      <c r="B100" s="150" t="s">
        <v>487</v>
      </c>
      <c r="C100" s="150" t="n">
        <v>14</v>
      </c>
      <c r="D100" s="150" t="n">
        <v>132</v>
      </c>
      <c r="F100" s="150" t="s">
        <v>488</v>
      </c>
      <c r="G100" s="150" t="n">
        <v>0</v>
      </c>
      <c r="H100" s="150" t="n">
        <v>3</v>
      </c>
    </row>
    <row r="101" customFormat="false" ht="15" hidden="false" customHeight="false" outlineLevel="0" collapsed="false">
      <c r="B101" s="150" t="s">
        <v>489</v>
      </c>
      <c r="C101" s="150" t="n">
        <v>1</v>
      </c>
      <c r="D101" s="150" t="n">
        <v>39</v>
      </c>
      <c r="F101" s="150" t="s">
        <v>490</v>
      </c>
      <c r="G101" s="150" t="n">
        <v>0</v>
      </c>
      <c r="H101" s="150" t="n">
        <v>1</v>
      </c>
    </row>
    <row r="102" customFormat="false" ht="15" hidden="false" customHeight="false" outlineLevel="0" collapsed="false">
      <c r="B102" s="150" t="s">
        <v>491</v>
      </c>
      <c r="C102" s="150" t="n">
        <v>4</v>
      </c>
      <c r="D102" s="150" t="n">
        <v>23</v>
      </c>
      <c r="F102" s="150" t="s">
        <v>492</v>
      </c>
      <c r="G102" s="150" t="n">
        <v>0</v>
      </c>
      <c r="H102" s="150" t="n">
        <v>2</v>
      </c>
    </row>
    <row r="103" customFormat="false" ht="15" hidden="false" customHeight="false" outlineLevel="0" collapsed="false">
      <c r="B103" s="150" t="s">
        <v>493</v>
      </c>
      <c r="C103" s="150" t="n">
        <v>0</v>
      </c>
      <c r="D103" s="150" t="n">
        <v>1</v>
      </c>
      <c r="F103" s="150" t="s">
        <v>494</v>
      </c>
      <c r="G103" s="150" t="n">
        <v>2</v>
      </c>
      <c r="H103" s="150" t="n">
        <v>13</v>
      </c>
    </row>
    <row r="104" customFormat="false" ht="15" hidden="false" customHeight="false" outlineLevel="0" collapsed="false">
      <c r="C104" s="150" t="n">
        <v>73</v>
      </c>
      <c r="D104" s="150" t="n">
        <v>502</v>
      </c>
      <c r="F104" s="150" t="s">
        <v>495</v>
      </c>
      <c r="G104" s="150" t="n">
        <v>2</v>
      </c>
      <c r="H104" s="150" t="n">
        <v>4</v>
      </c>
    </row>
    <row r="105" customFormat="false" ht="15" hidden="false" customHeight="false" outlineLevel="0" collapsed="false">
      <c r="C105" s="149"/>
      <c r="D105" s="149"/>
      <c r="F105" s="150" t="s">
        <v>496</v>
      </c>
      <c r="G105" s="150" t="n">
        <v>1</v>
      </c>
      <c r="H105" s="150" t="n">
        <v>1</v>
      </c>
    </row>
    <row r="106" customFormat="false" ht="15" hidden="false" customHeight="false" outlineLevel="0" collapsed="false">
      <c r="F106" s="150" t="s">
        <v>497</v>
      </c>
      <c r="G106" s="150" t="n">
        <v>0</v>
      </c>
      <c r="H106" s="150" t="n">
        <v>5</v>
      </c>
    </row>
    <row r="107" customFormat="false" ht="15" hidden="false" customHeight="false" outlineLevel="0" collapsed="false">
      <c r="B107" s="150" t="s">
        <v>344</v>
      </c>
      <c r="C107" s="151" t="s">
        <v>345</v>
      </c>
      <c r="D107" s="151" t="s">
        <v>346</v>
      </c>
      <c r="F107" s="150" t="s">
        <v>498</v>
      </c>
      <c r="G107" s="150" t="n">
        <v>1</v>
      </c>
      <c r="H107" s="150" t="n">
        <v>10</v>
      </c>
    </row>
    <row r="108" customFormat="false" ht="15" hidden="false" customHeight="false" outlineLevel="0" collapsed="false">
      <c r="B108" s="150" t="s">
        <v>499</v>
      </c>
      <c r="C108" s="150" t="n">
        <v>0</v>
      </c>
      <c r="D108" s="150" t="n">
        <v>1</v>
      </c>
      <c r="F108" s="150" t="s">
        <v>500</v>
      </c>
      <c r="G108" s="150" t="n">
        <v>0</v>
      </c>
      <c r="H108" s="150" t="n">
        <v>1</v>
      </c>
    </row>
    <row r="109" customFormat="false" ht="15" hidden="false" customHeight="false" outlineLevel="0" collapsed="false">
      <c r="B109" s="150" t="s">
        <v>501</v>
      </c>
      <c r="C109" s="150" t="n">
        <v>0</v>
      </c>
      <c r="D109" s="150" t="n">
        <v>2</v>
      </c>
      <c r="F109" s="150" t="s">
        <v>502</v>
      </c>
      <c r="G109" s="150" t="n">
        <v>0</v>
      </c>
      <c r="H109" s="150" t="n">
        <v>2</v>
      </c>
    </row>
    <row r="110" customFormat="false" ht="15" hidden="false" customHeight="false" outlineLevel="0" collapsed="false">
      <c r="B110" s="150" t="s">
        <v>503</v>
      </c>
      <c r="C110" s="150" t="n">
        <v>8</v>
      </c>
      <c r="D110" s="150" t="n">
        <v>73</v>
      </c>
      <c r="F110" s="150" t="s">
        <v>504</v>
      </c>
      <c r="G110" s="150" t="n">
        <v>0</v>
      </c>
      <c r="H110" s="150" t="n">
        <v>4</v>
      </c>
    </row>
    <row r="111" customFormat="false" ht="15" hidden="false" customHeight="false" outlineLevel="0" collapsed="false">
      <c r="B111" s="150" t="s">
        <v>505</v>
      </c>
      <c r="C111" s="150" t="n">
        <v>10</v>
      </c>
      <c r="D111" s="150" t="n">
        <v>138</v>
      </c>
      <c r="F111" s="150" t="s">
        <v>506</v>
      </c>
      <c r="G111" s="150" t="n">
        <v>3</v>
      </c>
      <c r="H111" s="150" t="n">
        <v>16</v>
      </c>
    </row>
    <row r="112" customFormat="false" ht="15" hidden="false" customHeight="false" outlineLevel="0" collapsed="false">
      <c r="B112" s="150" t="s">
        <v>507</v>
      </c>
      <c r="C112" s="150" t="n">
        <v>4</v>
      </c>
      <c r="D112" s="150" t="n">
        <v>27</v>
      </c>
      <c r="F112" s="150" t="s">
        <v>508</v>
      </c>
      <c r="G112" s="150" t="n">
        <v>0</v>
      </c>
      <c r="H112" s="150" t="n">
        <v>1</v>
      </c>
    </row>
    <row r="113" customFormat="false" ht="15" hidden="false" customHeight="false" outlineLevel="0" collapsed="false">
      <c r="B113" s="150" t="s">
        <v>509</v>
      </c>
      <c r="C113" s="150" t="n">
        <v>6</v>
      </c>
      <c r="D113" s="150" t="n">
        <v>23</v>
      </c>
      <c r="F113" s="150" t="s">
        <v>510</v>
      </c>
      <c r="G113" s="150" t="n">
        <v>0</v>
      </c>
      <c r="H113" s="150" t="n">
        <v>2</v>
      </c>
    </row>
    <row r="114" customFormat="false" ht="15" hidden="false" customHeight="false" outlineLevel="0" collapsed="false">
      <c r="B114" s="150" t="s">
        <v>511</v>
      </c>
      <c r="C114" s="150" t="n">
        <v>3</v>
      </c>
      <c r="D114" s="150" t="n">
        <v>10</v>
      </c>
      <c r="F114" s="150" t="s">
        <v>512</v>
      </c>
      <c r="G114" s="150" t="n">
        <v>0</v>
      </c>
      <c r="H114" s="150" t="n">
        <v>1</v>
      </c>
    </row>
    <row r="115" customFormat="false" ht="15" hidden="false" customHeight="false" outlineLevel="0" collapsed="false">
      <c r="B115" s="150" t="s">
        <v>513</v>
      </c>
      <c r="C115" s="150" t="n">
        <v>14</v>
      </c>
      <c r="D115" s="150" t="n">
        <v>94</v>
      </c>
      <c r="F115" s="150" t="s">
        <v>514</v>
      </c>
      <c r="G115" s="150" t="n">
        <v>0</v>
      </c>
      <c r="H115" s="150" t="n">
        <v>6</v>
      </c>
    </row>
    <row r="116" customFormat="false" ht="15" hidden="false" customHeight="false" outlineLevel="0" collapsed="false">
      <c r="B116" s="150" t="s">
        <v>515</v>
      </c>
      <c r="C116" s="150" t="n">
        <v>2</v>
      </c>
      <c r="D116" s="150" t="n">
        <v>18</v>
      </c>
      <c r="F116" s="150" t="s">
        <v>516</v>
      </c>
      <c r="G116" s="150" t="n">
        <v>0</v>
      </c>
      <c r="H116" s="150" t="n">
        <v>1</v>
      </c>
    </row>
    <row r="117" customFormat="false" ht="15" hidden="false" customHeight="false" outlineLevel="0" collapsed="false">
      <c r="B117" s="150" t="s">
        <v>517</v>
      </c>
      <c r="C117" s="150" t="n">
        <v>8</v>
      </c>
      <c r="D117" s="150" t="n">
        <v>42</v>
      </c>
      <c r="F117" s="150" t="s">
        <v>518</v>
      </c>
      <c r="G117" s="150" t="n">
        <v>1</v>
      </c>
      <c r="H117" s="150" t="n">
        <v>10</v>
      </c>
    </row>
    <row r="118" customFormat="false" ht="15" hidden="false" customHeight="false" outlineLevel="0" collapsed="false">
      <c r="B118" s="150" t="s">
        <v>519</v>
      </c>
      <c r="C118" s="150" t="n">
        <v>0</v>
      </c>
      <c r="D118" s="150" t="n">
        <v>1</v>
      </c>
      <c r="F118" s="150" t="s">
        <v>520</v>
      </c>
      <c r="G118" s="150" t="n">
        <v>0</v>
      </c>
      <c r="H118" s="150" t="n">
        <v>1</v>
      </c>
    </row>
    <row r="119" customFormat="false" ht="15" hidden="false" customHeight="false" outlineLevel="0" collapsed="false">
      <c r="B119" s="150" t="s">
        <v>521</v>
      </c>
      <c r="C119" s="150" t="n">
        <v>0</v>
      </c>
      <c r="D119" s="150" t="n">
        <v>1</v>
      </c>
      <c r="F119" s="150" t="s">
        <v>522</v>
      </c>
      <c r="G119" s="150" t="n">
        <v>0</v>
      </c>
      <c r="H119" s="150" t="n">
        <v>1</v>
      </c>
    </row>
    <row r="120" customFormat="false" ht="15" hidden="false" customHeight="false" outlineLevel="0" collapsed="false">
      <c r="C120" s="150" t="n">
        <v>55</v>
      </c>
      <c r="D120" s="150" t="n">
        <v>430</v>
      </c>
      <c r="F120" s="150" t="s">
        <v>523</v>
      </c>
      <c r="G120" s="150" t="n">
        <v>0</v>
      </c>
      <c r="H120" s="150" t="n">
        <v>1</v>
      </c>
    </row>
    <row r="121" customFormat="false" ht="15" hidden="false" customHeight="false" outlineLevel="0" collapsed="false">
      <c r="C121" s="149"/>
      <c r="D121" s="149"/>
      <c r="F121" s="150" t="s">
        <v>524</v>
      </c>
      <c r="G121" s="150" t="n">
        <v>0</v>
      </c>
      <c r="H121" s="150" t="n">
        <v>26</v>
      </c>
    </row>
    <row r="122" customFormat="false" ht="15" hidden="false" customHeight="false" outlineLevel="0" collapsed="false">
      <c r="F122" s="150" t="s">
        <v>525</v>
      </c>
      <c r="G122" s="150" t="n">
        <v>0</v>
      </c>
      <c r="H122" s="150" t="n">
        <v>1</v>
      </c>
    </row>
    <row r="123" customFormat="false" ht="15" hidden="false" customHeight="false" outlineLevel="0" collapsed="false">
      <c r="B123" s="150" t="s">
        <v>344</v>
      </c>
      <c r="C123" s="151" t="s">
        <v>345</v>
      </c>
      <c r="D123" s="151" t="s">
        <v>346</v>
      </c>
      <c r="F123" s="150" t="s">
        <v>526</v>
      </c>
      <c r="G123" s="150" t="n">
        <v>0</v>
      </c>
      <c r="H123" s="150" t="n">
        <v>1</v>
      </c>
    </row>
    <row r="124" customFormat="false" ht="15" hidden="false" customHeight="false" outlineLevel="0" collapsed="false">
      <c r="B124" s="150" t="s">
        <v>527</v>
      </c>
      <c r="C124" s="150" t="n">
        <v>1</v>
      </c>
      <c r="D124" s="150" t="n">
        <v>66</v>
      </c>
      <c r="F124" s="150" t="s">
        <v>528</v>
      </c>
      <c r="G124" s="150" t="n">
        <v>0</v>
      </c>
      <c r="H124" s="150" t="n">
        <v>1</v>
      </c>
    </row>
    <row r="125" customFormat="false" ht="15" hidden="false" customHeight="false" outlineLevel="0" collapsed="false">
      <c r="B125" s="150" t="s">
        <v>529</v>
      </c>
      <c r="C125" s="150" t="n">
        <v>9</v>
      </c>
      <c r="D125" s="150" t="n">
        <v>14</v>
      </c>
      <c r="F125" s="150" t="s">
        <v>530</v>
      </c>
      <c r="G125" s="150" t="n">
        <v>4</v>
      </c>
      <c r="H125" s="150" t="n">
        <v>16</v>
      </c>
    </row>
    <row r="126" customFormat="false" ht="15" hidden="false" customHeight="false" outlineLevel="0" collapsed="false">
      <c r="B126" s="150" t="s">
        <v>531</v>
      </c>
      <c r="C126" s="150" t="n">
        <v>0</v>
      </c>
      <c r="D126" s="150" t="n">
        <v>18</v>
      </c>
      <c r="F126" s="150" t="s">
        <v>532</v>
      </c>
      <c r="G126" s="150" t="n">
        <v>0</v>
      </c>
      <c r="H126" s="150" t="n">
        <v>3</v>
      </c>
    </row>
    <row r="127" customFormat="false" ht="15" hidden="false" customHeight="false" outlineLevel="0" collapsed="false">
      <c r="B127" s="150" t="s">
        <v>533</v>
      </c>
      <c r="C127" s="150" t="n">
        <v>-1</v>
      </c>
      <c r="D127" s="150" t="n">
        <v>32</v>
      </c>
      <c r="G127" s="150" t="n">
        <v>19</v>
      </c>
      <c r="H127" s="150" t="n">
        <v>222</v>
      </c>
    </row>
    <row r="128" customFormat="false" ht="15" hidden="false" customHeight="false" outlineLevel="0" collapsed="false">
      <c r="B128" s="150" t="s">
        <v>534</v>
      </c>
      <c r="C128" s="150" t="n">
        <v>-1</v>
      </c>
      <c r="D128" s="150" t="n">
        <v>78</v>
      </c>
      <c r="G128" s="149"/>
      <c r="H128" s="149"/>
    </row>
    <row r="129" customFormat="false" ht="15" hidden="false" customHeight="false" outlineLevel="0" collapsed="false">
      <c r="B129" s="150" t="s">
        <v>535</v>
      </c>
      <c r="C129" s="150" t="n">
        <v>0</v>
      </c>
      <c r="D129" s="150" t="n">
        <v>4</v>
      </c>
    </row>
    <row r="130" customFormat="false" ht="15" hidden="false" customHeight="false" outlineLevel="0" collapsed="false">
      <c r="B130" s="150" t="s">
        <v>536</v>
      </c>
      <c r="C130" s="150" t="n">
        <v>1</v>
      </c>
      <c r="D130" s="150" t="n">
        <v>18</v>
      </c>
      <c r="F130" s="150" t="s">
        <v>344</v>
      </c>
      <c r="G130" s="151" t="s">
        <v>345</v>
      </c>
      <c r="H130" s="151" t="s">
        <v>346</v>
      </c>
    </row>
    <row r="131" customFormat="false" ht="15" hidden="false" customHeight="false" outlineLevel="0" collapsed="false">
      <c r="B131" s="150" t="s">
        <v>537</v>
      </c>
      <c r="C131" s="150" t="n">
        <v>0</v>
      </c>
      <c r="D131" s="150" t="n">
        <v>2</v>
      </c>
      <c r="F131" s="150" t="s">
        <v>538</v>
      </c>
      <c r="G131" s="150" t="n">
        <v>3</v>
      </c>
      <c r="H131" s="150" t="n">
        <v>87</v>
      </c>
    </row>
    <row r="132" customFormat="false" ht="15" hidden="false" customHeight="false" outlineLevel="0" collapsed="false">
      <c r="B132" s="150" t="s">
        <v>539</v>
      </c>
      <c r="C132" s="150" t="n">
        <v>2</v>
      </c>
      <c r="D132" s="150" t="n">
        <v>25</v>
      </c>
      <c r="F132" s="150" t="s">
        <v>540</v>
      </c>
      <c r="G132" s="150" t="n">
        <v>13</v>
      </c>
      <c r="H132" s="150" t="n">
        <v>189</v>
      </c>
    </row>
    <row r="133" customFormat="false" ht="15" hidden="false" customHeight="false" outlineLevel="0" collapsed="false">
      <c r="B133" s="150" t="s">
        <v>541</v>
      </c>
      <c r="C133" s="150" t="n">
        <v>0</v>
      </c>
      <c r="D133" s="150" t="n">
        <v>9</v>
      </c>
      <c r="F133" s="150" t="s">
        <v>542</v>
      </c>
      <c r="G133" s="150" t="n">
        <v>3</v>
      </c>
      <c r="H133" s="150" t="n">
        <v>23</v>
      </c>
    </row>
    <row r="134" customFormat="false" ht="15" hidden="false" customHeight="false" outlineLevel="0" collapsed="false">
      <c r="B134" s="150" t="s">
        <v>543</v>
      </c>
      <c r="C134" s="150" t="n">
        <v>3</v>
      </c>
      <c r="D134" s="150" t="n">
        <v>3</v>
      </c>
      <c r="F134" s="150" t="s">
        <v>544</v>
      </c>
      <c r="G134" s="150" t="n">
        <v>30</v>
      </c>
      <c r="H134" s="150" t="n">
        <v>54</v>
      </c>
    </row>
    <row r="135" customFormat="false" ht="15" hidden="false" customHeight="false" outlineLevel="0" collapsed="false">
      <c r="B135" s="149"/>
      <c r="C135" s="150" t="n">
        <v>14</v>
      </c>
      <c r="D135" s="150" t="n">
        <v>269</v>
      </c>
      <c r="F135" s="150" t="s">
        <v>545</v>
      </c>
      <c r="G135" s="150" t="n">
        <v>12</v>
      </c>
      <c r="H135" s="150" t="n">
        <v>119</v>
      </c>
    </row>
    <row r="136" customFormat="false" ht="15" hidden="false" customHeight="false" outlineLevel="0" collapsed="false">
      <c r="B136" s="149"/>
      <c r="C136" s="149"/>
      <c r="D136" s="149"/>
      <c r="F136" s="149"/>
      <c r="G136" s="150" t="n">
        <v>61</v>
      </c>
      <c r="H136" s="150" t="n">
        <v>472</v>
      </c>
    </row>
    <row r="137" customFormat="false" ht="15" hidden="false" customHeight="false" outlineLevel="0" collapsed="false">
      <c r="B137" s="149"/>
      <c r="C137" s="149"/>
      <c r="D137" s="149"/>
      <c r="F137" s="149"/>
      <c r="G137" s="149"/>
      <c r="H137" s="149"/>
    </row>
    <row r="138" customFormat="false" ht="15" hidden="false" customHeight="false" outlineLevel="0" collapsed="false">
      <c r="B138" s="150" t="s">
        <v>344</v>
      </c>
      <c r="C138" s="151" t="s">
        <v>345</v>
      </c>
      <c r="D138" s="151" t="s">
        <v>346</v>
      </c>
      <c r="F138" s="149"/>
      <c r="G138" s="149"/>
      <c r="H138" s="149"/>
    </row>
    <row r="139" customFormat="false" ht="15" hidden="false" customHeight="false" outlineLevel="0" collapsed="false">
      <c r="B139" s="150" t="s">
        <v>546</v>
      </c>
      <c r="C139" s="150" t="n">
        <v>0</v>
      </c>
      <c r="D139" s="150" t="n">
        <v>7</v>
      </c>
      <c r="F139" s="150" t="s">
        <v>344</v>
      </c>
      <c r="G139" s="151" t="s">
        <v>345</v>
      </c>
      <c r="H139" s="151" t="s">
        <v>346</v>
      </c>
    </row>
    <row r="140" customFormat="false" ht="15" hidden="false" customHeight="false" outlineLevel="0" collapsed="false">
      <c r="B140" s="150" t="s">
        <v>547</v>
      </c>
      <c r="C140" s="150" t="n">
        <v>1</v>
      </c>
      <c r="D140" s="150" t="n">
        <v>3</v>
      </c>
      <c r="F140" s="150" t="s">
        <v>548</v>
      </c>
      <c r="G140" s="150" t="n">
        <v>2</v>
      </c>
      <c r="H140" s="150" t="n">
        <v>60</v>
      </c>
    </row>
    <row r="141" customFormat="false" ht="15" hidden="false" customHeight="false" outlineLevel="0" collapsed="false">
      <c r="B141" s="150" t="s">
        <v>549</v>
      </c>
      <c r="C141" s="150" t="n">
        <v>0</v>
      </c>
      <c r="D141" s="150" t="n">
        <v>15</v>
      </c>
      <c r="F141" s="150" t="s">
        <v>550</v>
      </c>
      <c r="G141" s="150" t="n">
        <v>0</v>
      </c>
      <c r="H141" s="150" t="n">
        <v>8</v>
      </c>
    </row>
    <row r="142" customFormat="false" ht="15" hidden="false" customHeight="false" outlineLevel="0" collapsed="false">
      <c r="B142" s="150" t="s">
        <v>551</v>
      </c>
      <c r="C142" s="150" t="n">
        <v>0</v>
      </c>
      <c r="D142" s="150" t="n">
        <v>10</v>
      </c>
      <c r="F142" s="150" t="s">
        <v>552</v>
      </c>
      <c r="G142" s="150" t="n">
        <v>1</v>
      </c>
      <c r="H142" s="150" t="n">
        <v>2</v>
      </c>
    </row>
    <row r="143" customFormat="false" ht="15" hidden="false" customHeight="false" outlineLevel="0" collapsed="false">
      <c r="B143" s="150" t="s">
        <v>553</v>
      </c>
      <c r="C143" s="150" t="n">
        <v>0</v>
      </c>
      <c r="D143" s="150" t="n">
        <v>4</v>
      </c>
      <c r="F143" s="150" t="s">
        <v>554</v>
      </c>
      <c r="G143" s="150" t="n">
        <v>1</v>
      </c>
      <c r="H143" s="150" t="n">
        <v>11</v>
      </c>
    </row>
    <row r="144" customFormat="false" ht="15" hidden="false" customHeight="false" outlineLevel="0" collapsed="false">
      <c r="B144" s="150" t="s">
        <v>555</v>
      </c>
      <c r="C144" s="150" t="n">
        <v>0</v>
      </c>
      <c r="D144" s="150" t="n">
        <v>2</v>
      </c>
      <c r="F144" s="150" t="s">
        <v>556</v>
      </c>
      <c r="G144" s="150" t="n">
        <v>3</v>
      </c>
      <c r="H144" s="150" t="n">
        <v>90</v>
      </c>
    </row>
    <row r="145" customFormat="false" ht="15" hidden="false" customHeight="false" outlineLevel="0" collapsed="false">
      <c r="B145" s="150" t="s">
        <v>557</v>
      </c>
      <c r="C145" s="150" t="n">
        <v>1</v>
      </c>
      <c r="D145" s="150" t="n">
        <v>21</v>
      </c>
      <c r="F145" s="150" t="s">
        <v>558</v>
      </c>
      <c r="G145" s="150" t="n">
        <v>0</v>
      </c>
      <c r="H145" s="150" t="n">
        <v>1</v>
      </c>
    </row>
    <row r="146" customFormat="false" ht="15" hidden="false" customHeight="false" outlineLevel="0" collapsed="false">
      <c r="B146" s="150" t="s">
        <v>559</v>
      </c>
      <c r="C146" s="150" t="n">
        <v>0</v>
      </c>
      <c r="D146" s="150" t="n">
        <v>4</v>
      </c>
      <c r="F146" s="149"/>
      <c r="G146" s="150" t="n">
        <v>7</v>
      </c>
      <c r="H146" s="150" t="n">
        <v>172</v>
      </c>
    </row>
    <row r="147" customFormat="false" ht="15" hidden="false" customHeight="false" outlineLevel="0" collapsed="false">
      <c r="B147" s="150" t="s">
        <v>560</v>
      </c>
      <c r="C147" s="150" t="n">
        <v>0</v>
      </c>
      <c r="D147" s="150" t="n">
        <v>3</v>
      </c>
    </row>
    <row r="148" customFormat="false" ht="15" hidden="false" customHeight="false" outlineLevel="0" collapsed="false">
      <c r="B148" s="150" t="s">
        <v>561</v>
      </c>
      <c r="C148" s="150" t="n">
        <v>0</v>
      </c>
      <c r="D148" s="150" t="n">
        <v>2</v>
      </c>
    </row>
    <row r="149" customFormat="false" ht="15" hidden="false" customHeight="false" outlineLevel="0" collapsed="false">
      <c r="B149" s="150" t="s">
        <v>562</v>
      </c>
      <c r="C149" s="150" t="n">
        <v>2</v>
      </c>
      <c r="D149" s="150" t="n">
        <v>15</v>
      </c>
      <c r="F149" s="150" t="s">
        <v>344</v>
      </c>
      <c r="G149" s="151" t="s">
        <v>345</v>
      </c>
      <c r="H149" s="151" t="s">
        <v>346</v>
      </c>
    </row>
    <row r="150" customFormat="false" ht="15" hidden="false" customHeight="false" outlineLevel="0" collapsed="false">
      <c r="B150" s="150" t="s">
        <v>563</v>
      </c>
      <c r="C150" s="150" t="n">
        <v>0</v>
      </c>
      <c r="D150" s="150" t="n">
        <v>10</v>
      </c>
      <c r="F150" s="150" t="s">
        <v>564</v>
      </c>
      <c r="G150" s="150" t="n">
        <v>1</v>
      </c>
      <c r="H150" s="150" t="n">
        <v>38</v>
      </c>
    </row>
    <row r="151" customFormat="false" ht="15" hidden="false" customHeight="false" outlineLevel="0" collapsed="false">
      <c r="B151" s="150" t="s">
        <v>565</v>
      </c>
      <c r="C151" s="150" t="n">
        <v>0</v>
      </c>
      <c r="D151" s="150" t="n">
        <v>1</v>
      </c>
      <c r="F151" s="150" t="s">
        <v>566</v>
      </c>
      <c r="G151" s="150" t="n">
        <v>0</v>
      </c>
      <c r="H151" s="150" t="n">
        <v>1</v>
      </c>
    </row>
    <row r="152" customFormat="false" ht="15" hidden="false" customHeight="false" outlineLevel="0" collapsed="false">
      <c r="B152" s="150" t="s">
        <v>567</v>
      </c>
      <c r="C152" s="150" t="n">
        <v>1</v>
      </c>
      <c r="D152" s="150" t="n">
        <v>5</v>
      </c>
      <c r="F152" s="150" t="s">
        <v>568</v>
      </c>
      <c r="G152" s="150" t="n">
        <v>0</v>
      </c>
      <c r="H152" s="150" t="n">
        <v>1</v>
      </c>
    </row>
    <row r="153" customFormat="false" ht="15" hidden="false" customHeight="false" outlineLevel="0" collapsed="false">
      <c r="B153" s="150" t="s">
        <v>569</v>
      </c>
      <c r="C153" s="150" t="n">
        <v>1</v>
      </c>
      <c r="D153" s="150" t="n">
        <v>3</v>
      </c>
      <c r="F153" s="150" t="s">
        <v>570</v>
      </c>
      <c r="G153" s="150" t="n">
        <v>0</v>
      </c>
      <c r="H153" s="150" t="n">
        <v>1</v>
      </c>
    </row>
    <row r="154" customFormat="false" ht="15" hidden="false" customHeight="false" outlineLevel="0" collapsed="false">
      <c r="B154" s="150" t="s">
        <v>571</v>
      </c>
      <c r="C154" s="150" t="n">
        <v>-1</v>
      </c>
      <c r="D154" s="150" t="n">
        <v>5</v>
      </c>
      <c r="F154" s="150" t="s">
        <v>572</v>
      </c>
      <c r="G154" s="150" t="n">
        <v>2</v>
      </c>
      <c r="H154" s="150" t="n">
        <v>16</v>
      </c>
    </row>
    <row r="155" customFormat="false" ht="15" hidden="false" customHeight="false" outlineLevel="0" collapsed="false">
      <c r="B155" s="150" t="s">
        <v>573</v>
      </c>
      <c r="C155" s="150" t="n">
        <v>2</v>
      </c>
      <c r="D155" s="150" t="n">
        <v>6</v>
      </c>
      <c r="F155" s="150" t="s">
        <v>574</v>
      </c>
      <c r="G155" s="150" t="n">
        <v>0</v>
      </c>
      <c r="H155" s="150" t="n">
        <v>2</v>
      </c>
    </row>
    <row r="156" customFormat="false" ht="15" hidden="false" customHeight="false" outlineLevel="0" collapsed="false">
      <c r="B156" s="150" t="s">
        <v>575</v>
      </c>
      <c r="C156" s="150" t="n">
        <v>0</v>
      </c>
      <c r="D156" s="150" t="n">
        <v>1</v>
      </c>
      <c r="F156" s="150" t="s">
        <v>576</v>
      </c>
      <c r="G156" s="150" t="n">
        <v>0</v>
      </c>
      <c r="H156" s="150" t="n">
        <v>1</v>
      </c>
    </row>
    <row r="157" customFormat="false" ht="15" hidden="false" customHeight="false" outlineLevel="0" collapsed="false">
      <c r="B157" s="150" t="s">
        <v>577</v>
      </c>
      <c r="C157" s="150" t="n">
        <v>0</v>
      </c>
      <c r="D157" s="150" t="n">
        <v>1</v>
      </c>
      <c r="F157" s="150" t="s">
        <v>578</v>
      </c>
      <c r="G157" s="150" t="n">
        <v>0</v>
      </c>
      <c r="H157" s="150" t="n">
        <v>1</v>
      </c>
    </row>
    <row r="158" customFormat="false" ht="15" hidden="false" customHeight="false" outlineLevel="0" collapsed="false">
      <c r="B158" s="150" t="s">
        <v>579</v>
      </c>
      <c r="C158" s="150" t="n">
        <v>0</v>
      </c>
      <c r="D158" s="150" t="n">
        <v>3</v>
      </c>
      <c r="F158" s="150" t="s">
        <v>580</v>
      </c>
      <c r="G158" s="150" t="n">
        <v>0</v>
      </c>
      <c r="H158" s="150" t="n">
        <v>2</v>
      </c>
    </row>
    <row r="159" customFormat="false" ht="15" hidden="false" customHeight="false" outlineLevel="0" collapsed="false">
      <c r="B159" s="150" t="s">
        <v>581</v>
      </c>
      <c r="C159" s="150" t="n">
        <v>1</v>
      </c>
      <c r="D159" s="150" t="n">
        <v>23</v>
      </c>
      <c r="F159" s="150" t="s">
        <v>582</v>
      </c>
      <c r="G159" s="150" t="n">
        <v>0</v>
      </c>
      <c r="H159" s="150" t="n">
        <v>3</v>
      </c>
    </row>
    <row r="160" customFormat="false" ht="15" hidden="false" customHeight="false" outlineLevel="0" collapsed="false">
      <c r="B160" s="150" t="s">
        <v>583</v>
      </c>
      <c r="C160" s="150" t="n">
        <v>5</v>
      </c>
      <c r="D160" s="150" t="n">
        <v>43</v>
      </c>
      <c r="F160" s="150" t="s">
        <v>584</v>
      </c>
      <c r="G160" s="150" t="n">
        <v>0</v>
      </c>
      <c r="H160" s="150" t="n">
        <v>17</v>
      </c>
    </row>
    <row r="161" customFormat="false" ht="15" hidden="false" customHeight="false" outlineLevel="0" collapsed="false">
      <c r="B161" s="150" t="s">
        <v>585</v>
      </c>
      <c r="C161" s="150" t="n">
        <v>3</v>
      </c>
      <c r="D161" s="150" t="n">
        <v>37</v>
      </c>
      <c r="F161" s="150" t="s">
        <v>586</v>
      </c>
      <c r="G161" s="150" t="n">
        <v>9</v>
      </c>
      <c r="H161" s="150" t="n">
        <v>67</v>
      </c>
    </row>
    <row r="162" customFormat="false" ht="15" hidden="false" customHeight="false" outlineLevel="0" collapsed="false">
      <c r="B162" s="150" t="s">
        <v>587</v>
      </c>
      <c r="C162" s="150" t="n">
        <v>0</v>
      </c>
      <c r="D162" s="150" t="n">
        <v>1</v>
      </c>
      <c r="F162" s="149"/>
      <c r="G162" s="150" t="n">
        <v>12</v>
      </c>
      <c r="H162" s="150" t="n">
        <v>150</v>
      </c>
    </row>
    <row r="163" customFormat="false" ht="15" hidden="false" customHeight="false" outlineLevel="0" collapsed="false">
      <c r="B163" s="150" t="s">
        <v>588</v>
      </c>
      <c r="C163" s="150" t="n">
        <v>3</v>
      </c>
      <c r="D163" s="150" t="n">
        <v>50</v>
      </c>
    </row>
    <row r="164" customFormat="false" ht="15" hidden="false" customHeight="false" outlineLevel="0" collapsed="false">
      <c r="B164" s="150" t="s">
        <v>589</v>
      </c>
      <c r="C164" s="150" t="n">
        <v>0</v>
      </c>
      <c r="D164" s="150" t="n">
        <v>1</v>
      </c>
    </row>
    <row r="165" customFormat="false" ht="15" hidden="false" customHeight="false" outlineLevel="0" collapsed="false">
      <c r="B165" s="150" t="s">
        <v>590</v>
      </c>
      <c r="C165" s="150" t="n">
        <v>0</v>
      </c>
      <c r="D165" s="150" t="n">
        <v>4</v>
      </c>
      <c r="F165" s="150" t="s">
        <v>344</v>
      </c>
      <c r="G165" s="151" t="s">
        <v>345</v>
      </c>
      <c r="H165" s="151" t="s">
        <v>346</v>
      </c>
    </row>
    <row r="166" customFormat="false" ht="15" hidden="false" customHeight="false" outlineLevel="0" collapsed="false">
      <c r="B166" s="150" t="s">
        <v>591</v>
      </c>
      <c r="C166" s="150" t="n">
        <v>0</v>
      </c>
      <c r="D166" s="150" t="n">
        <v>1</v>
      </c>
      <c r="F166" s="150" t="s">
        <v>592</v>
      </c>
      <c r="G166" s="150" t="n">
        <v>1</v>
      </c>
      <c r="H166" s="150" t="n">
        <v>15</v>
      </c>
    </row>
    <row r="167" customFormat="false" ht="15" hidden="false" customHeight="false" outlineLevel="0" collapsed="false">
      <c r="C167" s="150" t="n">
        <v>18</v>
      </c>
      <c r="D167" s="150" t="n">
        <v>281</v>
      </c>
      <c r="F167" s="150" t="s">
        <v>593</v>
      </c>
      <c r="G167" s="150" t="n">
        <v>2</v>
      </c>
      <c r="H167" s="150" t="n">
        <v>52</v>
      </c>
    </row>
    <row r="168" customFormat="false" ht="15" hidden="false" customHeight="false" outlineLevel="0" collapsed="false">
      <c r="F168" s="150" t="s">
        <v>594</v>
      </c>
      <c r="G168" s="150" t="n">
        <v>-18</v>
      </c>
      <c r="H168" s="150" t="n">
        <v>188</v>
      </c>
    </row>
    <row r="169" customFormat="false" ht="15" hidden="false" customHeight="false" outlineLevel="0" collapsed="false">
      <c r="F169" s="150" t="s">
        <v>595</v>
      </c>
      <c r="G169" s="150" t="n">
        <v>3</v>
      </c>
      <c r="H169" s="150" t="n">
        <v>12</v>
      </c>
    </row>
    <row r="170" customFormat="false" ht="15" hidden="false" customHeight="false" outlineLevel="0" collapsed="false">
      <c r="B170" s="150" t="s">
        <v>344</v>
      </c>
      <c r="C170" s="151" t="s">
        <v>345</v>
      </c>
      <c r="D170" s="151" t="s">
        <v>346</v>
      </c>
      <c r="F170" s="150" t="s">
        <v>596</v>
      </c>
      <c r="G170" s="150" t="n">
        <v>0</v>
      </c>
      <c r="H170" s="150" t="n">
        <v>6</v>
      </c>
    </row>
    <row r="171" customFormat="false" ht="15" hidden="false" customHeight="false" outlineLevel="0" collapsed="false">
      <c r="B171" s="150" t="s">
        <v>597</v>
      </c>
      <c r="C171" s="150" t="n">
        <v>0</v>
      </c>
      <c r="D171" s="150" t="n">
        <v>2</v>
      </c>
      <c r="E171" s="149"/>
      <c r="F171" s="150" t="s">
        <v>598</v>
      </c>
      <c r="G171" s="150" t="n">
        <v>2</v>
      </c>
      <c r="H171" s="150" t="n">
        <v>8</v>
      </c>
    </row>
    <row r="172" customFormat="false" ht="15" hidden="false" customHeight="false" outlineLevel="0" collapsed="false">
      <c r="B172" s="150" t="s">
        <v>599</v>
      </c>
      <c r="C172" s="150" t="n">
        <v>0</v>
      </c>
      <c r="D172" s="150" t="n">
        <v>3</v>
      </c>
      <c r="E172" s="149"/>
      <c r="F172" s="150" t="s">
        <v>600</v>
      </c>
      <c r="G172" s="150" t="n">
        <v>0</v>
      </c>
      <c r="H172" s="150" t="n">
        <v>3</v>
      </c>
    </row>
    <row r="173" customFormat="false" ht="15" hidden="false" customHeight="false" outlineLevel="0" collapsed="false">
      <c r="B173" s="150" t="s">
        <v>601</v>
      </c>
      <c r="C173" s="150" t="n">
        <v>0</v>
      </c>
      <c r="D173" s="150" t="n">
        <v>5</v>
      </c>
      <c r="E173" s="149"/>
      <c r="F173" s="150" t="s">
        <v>602</v>
      </c>
      <c r="G173" s="150" t="n">
        <v>4</v>
      </c>
      <c r="H173" s="150" t="n">
        <v>26</v>
      </c>
    </row>
    <row r="174" customFormat="false" ht="15" hidden="false" customHeight="false" outlineLevel="0" collapsed="false">
      <c r="B174" s="150" t="s">
        <v>603</v>
      </c>
      <c r="C174" s="150" t="n">
        <v>0</v>
      </c>
      <c r="D174" s="150" t="n">
        <v>0</v>
      </c>
      <c r="E174" s="149"/>
      <c r="F174" s="150" t="s">
        <v>604</v>
      </c>
      <c r="G174" s="150" t="n">
        <v>9</v>
      </c>
      <c r="H174" s="150" t="n">
        <v>50</v>
      </c>
    </row>
    <row r="175" customFormat="false" ht="15" hidden="false" customHeight="false" outlineLevel="0" collapsed="false">
      <c r="B175" s="150" t="s">
        <v>605</v>
      </c>
      <c r="C175" s="150" t="n">
        <v>0</v>
      </c>
      <c r="D175" s="150" t="n">
        <v>2</v>
      </c>
      <c r="E175" s="149"/>
      <c r="F175" s="150" t="s">
        <v>606</v>
      </c>
      <c r="G175" s="150" t="n">
        <v>0</v>
      </c>
      <c r="H175" s="150" t="n">
        <v>10</v>
      </c>
    </row>
    <row r="176" customFormat="false" ht="15" hidden="false" customHeight="false" outlineLevel="0" collapsed="false">
      <c r="B176" s="150" t="s">
        <v>607</v>
      </c>
      <c r="C176" s="150" t="n">
        <v>1</v>
      </c>
      <c r="D176" s="150" t="n">
        <v>2</v>
      </c>
      <c r="E176" s="149"/>
      <c r="F176" s="150" t="s">
        <v>608</v>
      </c>
      <c r="G176" s="150" t="n">
        <v>0</v>
      </c>
      <c r="H176" s="150" t="n">
        <v>1</v>
      </c>
    </row>
    <row r="177" customFormat="false" ht="15" hidden="false" customHeight="false" outlineLevel="0" collapsed="false">
      <c r="B177" s="150" t="s">
        <v>609</v>
      </c>
      <c r="C177" s="150" t="n">
        <v>1</v>
      </c>
      <c r="D177" s="150" t="n">
        <v>2</v>
      </c>
      <c r="E177" s="149"/>
      <c r="F177" s="150" t="s">
        <v>610</v>
      </c>
      <c r="G177" s="150" t="n">
        <v>0</v>
      </c>
      <c r="H177" s="150" t="n">
        <v>4</v>
      </c>
    </row>
    <row r="178" customFormat="false" ht="15" hidden="false" customHeight="false" outlineLevel="0" collapsed="false">
      <c r="B178" s="150" t="s">
        <v>611</v>
      </c>
      <c r="C178" s="150" t="n">
        <v>0</v>
      </c>
      <c r="D178" s="150" t="n">
        <v>15</v>
      </c>
      <c r="E178" s="149"/>
      <c r="F178" s="150" t="s">
        <v>612</v>
      </c>
      <c r="G178" s="150" t="n">
        <v>0</v>
      </c>
      <c r="H178" s="150" t="n">
        <v>1</v>
      </c>
    </row>
    <row r="179" customFormat="false" ht="15" hidden="false" customHeight="false" outlineLevel="0" collapsed="false">
      <c r="B179" s="149"/>
      <c r="C179" s="150" t="n">
        <v>2</v>
      </c>
      <c r="D179" s="150" t="n">
        <v>31</v>
      </c>
      <c r="E179" s="149"/>
      <c r="F179" s="149"/>
      <c r="G179" s="150" t="n">
        <v>3</v>
      </c>
      <c r="H179" s="150" t="n">
        <v>376</v>
      </c>
    </row>
    <row r="180" customFormat="false" ht="15" hidden="false" customHeight="false" outlineLevel="0" collapsed="false">
      <c r="F180" s="149"/>
      <c r="G180" s="149"/>
      <c r="H180" s="149"/>
    </row>
    <row r="182" customFormat="false" ht="15" hidden="false" customHeight="false" outlineLevel="0" collapsed="false">
      <c r="B182" s="150" t="s">
        <v>344</v>
      </c>
      <c r="C182" s="151" t="s">
        <v>345</v>
      </c>
      <c r="D182" s="151" t="s">
        <v>346</v>
      </c>
      <c r="F182" s="150" t="s">
        <v>344</v>
      </c>
      <c r="G182" s="151" t="s">
        <v>345</v>
      </c>
      <c r="H182" s="151" t="s">
        <v>346</v>
      </c>
    </row>
    <row r="183" customFormat="false" ht="15" hidden="false" customHeight="false" outlineLevel="0" collapsed="false">
      <c r="B183" s="150" t="s">
        <v>613</v>
      </c>
      <c r="C183" s="150" t="n">
        <v>7</v>
      </c>
      <c r="D183" s="150" t="n">
        <v>27</v>
      </c>
      <c r="F183" s="150" t="s">
        <v>614</v>
      </c>
      <c r="G183" s="150" t="n">
        <v>0</v>
      </c>
      <c r="H183" s="150" t="n">
        <v>1</v>
      </c>
    </row>
    <row r="184" customFormat="false" ht="15" hidden="false" customHeight="false" outlineLevel="0" collapsed="false">
      <c r="B184" s="150" t="s">
        <v>615</v>
      </c>
      <c r="C184" s="150" t="n">
        <v>0</v>
      </c>
      <c r="D184" s="150" t="n">
        <v>12</v>
      </c>
      <c r="F184" s="150" t="s">
        <v>616</v>
      </c>
      <c r="G184" s="150" t="n">
        <v>0</v>
      </c>
      <c r="H184" s="150" t="n">
        <v>12</v>
      </c>
    </row>
    <row r="185" customFormat="false" ht="15" hidden="false" customHeight="false" outlineLevel="0" collapsed="false">
      <c r="B185" s="150" t="s">
        <v>617</v>
      </c>
      <c r="C185" s="150" t="n">
        <v>0</v>
      </c>
      <c r="D185" s="150" t="n">
        <v>0</v>
      </c>
      <c r="F185" s="150" t="s">
        <v>618</v>
      </c>
      <c r="G185" s="150" t="n">
        <v>0</v>
      </c>
      <c r="H185" s="150" t="n">
        <v>45</v>
      </c>
    </row>
    <row r="186" customFormat="false" ht="15" hidden="false" customHeight="false" outlineLevel="0" collapsed="false">
      <c r="B186" s="150" t="s">
        <v>619</v>
      </c>
      <c r="C186" s="150" t="n">
        <v>0</v>
      </c>
      <c r="D186" s="150" t="n">
        <v>1</v>
      </c>
      <c r="F186" s="150" t="s">
        <v>620</v>
      </c>
      <c r="G186" s="150" t="n">
        <v>0</v>
      </c>
      <c r="H186" s="150" t="n">
        <v>1</v>
      </c>
    </row>
    <row r="187" customFormat="false" ht="15" hidden="false" customHeight="false" outlineLevel="0" collapsed="false">
      <c r="B187" s="150" t="s">
        <v>621</v>
      </c>
      <c r="C187" s="150" t="n">
        <v>0</v>
      </c>
      <c r="D187" s="150" t="n">
        <v>2</v>
      </c>
      <c r="F187" s="150" t="s">
        <v>622</v>
      </c>
      <c r="G187" s="150" t="n">
        <v>3</v>
      </c>
      <c r="H187" s="150" t="n">
        <v>124</v>
      </c>
    </row>
    <row r="188" customFormat="false" ht="15" hidden="false" customHeight="false" outlineLevel="0" collapsed="false">
      <c r="B188" s="150" t="s">
        <v>623</v>
      </c>
      <c r="C188" s="150" t="n">
        <v>0</v>
      </c>
      <c r="D188" s="150" t="n">
        <v>3</v>
      </c>
      <c r="F188" s="149"/>
      <c r="G188" s="150" t="n">
        <v>3</v>
      </c>
      <c r="H188" s="150" t="n">
        <v>183</v>
      </c>
    </row>
    <row r="189" customFormat="false" ht="15" hidden="false" customHeight="false" outlineLevel="0" collapsed="false">
      <c r="B189" s="150" t="s">
        <v>624</v>
      </c>
      <c r="C189" s="150" t="n">
        <v>1</v>
      </c>
      <c r="D189" s="150" t="n">
        <v>7</v>
      </c>
      <c r="F189" s="149"/>
      <c r="G189" s="149"/>
      <c r="H189" s="149"/>
    </row>
    <row r="190" customFormat="false" ht="15" hidden="false" customHeight="false" outlineLevel="0" collapsed="false">
      <c r="B190" s="150" t="s">
        <v>625</v>
      </c>
      <c r="C190" s="150" t="n">
        <v>0</v>
      </c>
      <c r="D190" s="150" t="n">
        <v>1</v>
      </c>
    </row>
    <row r="191" customFormat="false" ht="15" hidden="false" customHeight="false" outlineLevel="0" collapsed="false">
      <c r="B191" s="149"/>
      <c r="C191" s="150" t="n">
        <v>8</v>
      </c>
      <c r="D191" s="150" t="n">
        <v>53</v>
      </c>
      <c r="F191" s="150" t="s">
        <v>344</v>
      </c>
      <c r="G191" s="151" t="s">
        <v>345</v>
      </c>
      <c r="H191" s="151" t="s">
        <v>346</v>
      </c>
    </row>
    <row r="192" customFormat="false" ht="15" hidden="false" customHeight="false" outlineLevel="0" collapsed="false">
      <c r="F192" s="150" t="s">
        <v>626</v>
      </c>
      <c r="G192" s="150" t="n">
        <v>2</v>
      </c>
      <c r="H192" s="150" t="n">
        <v>14</v>
      </c>
    </row>
    <row r="193" customFormat="false" ht="15" hidden="false" customHeight="false" outlineLevel="0" collapsed="false">
      <c r="B193" s="149"/>
      <c r="C193" s="149"/>
      <c r="D193" s="149"/>
      <c r="F193" s="150" t="s">
        <v>627</v>
      </c>
      <c r="G193" s="150" t="n">
        <v>0</v>
      </c>
      <c r="H193" s="150" t="n">
        <v>12</v>
      </c>
    </row>
    <row r="194" customFormat="false" ht="15" hidden="false" customHeight="false" outlineLevel="0" collapsed="false">
      <c r="B194" s="150" t="s">
        <v>344</v>
      </c>
      <c r="C194" s="151" t="s">
        <v>345</v>
      </c>
      <c r="D194" s="151" t="s">
        <v>346</v>
      </c>
      <c r="F194" s="150" t="s">
        <v>628</v>
      </c>
      <c r="G194" s="150" t="n">
        <v>2</v>
      </c>
      <c r="H194" s="150" t="n">
        <v>23</v>
      </c>
    </row>
    <row r="195" customFormat="false" ht="15" hidden="false" customHeight="false" outlineLevel="0" collapsed="false">
      <c r="B195" s="150" t="s">
        <v>629</v>
      </c>
      <c r="C195" s="150" t="n">
        <v>0</v>
      </c>
      <c r="D195" s="150" t="n">
        <v>1</v>
      </c>
      <c r="F195" s="150" t="s">
        <v>630</v>
      </c>
      <c r="G195" s="150" t="n">
        <v>2</v>
      </c>
      <c r="H195" s="150" t="n">
        <v>9</v>
      </c>
    </row>
    <row r="196" customFormat="false" ht="15" hidden="false" customHeight="false" outlineLevel="0" collapsed="false">
      <c r="B196" s="150" t="s">
        <v>631</v>
      </c>
      <c r="C196" s="150" t="n">
        <v>0</v>
      </c>
      <c r="D196" s="150" t="n">
        <v>1</v>
      </c>
      <c r="F196" s="150" t="s">
        <v>632</v>
      </c>
      <c r="G196" s="150" t="n">
        <v>2</v>
      </c>
      <c r="H196" s="150" t="n">
        <v>26</v>
      </c>
    </row>
    <row r="197" customFormat="false" ht="15" hidden="false" customHeight="false" outlineLevel="0" collapsed="false">
      <c r="B197" s="150" t="s">
        <v>633</v>
      </c>
      <c r="C197" s="150" t="n">
        <v>0</v>
      </c>
      <c r="D197" s="150" t="n">
        <v>1</v>
      </c>
      <c r="F197" s="149"/>
      <c r="G197" s="150" t="n">
        <v>8</v>
      </c>
      <c r="H197" s="150" t="n">
        <v>84</v>
      </c>
    </row>
    <row r="198" customFormat="false" ht="15" hidden="false" customHeight="false" outlineLevel="0" collapsed="false">
      <c r="B198" s="150" t="s">
        <v>634</v>
      </c>
      <c r="C198" s="150" t="n">
        <v>0</v>
      </c>
      <c r="D198" s="150" t="n">
        <v>1</v>
      </c>
    </row>
    <row r="199" customFormat="false" ht="15" hidden="false" customHeight="false" outlineLevel="0" collapsed="false">
      <c r="B199" s="150" t="s">
        <v>635</v>
      </c>
      <c r="C199" s="150" t="n">
        <v>1</v>
      </c>
      <c r="D199" s="150" t="n">
        <v>1</v>
      </c>
    </row>
    <row r="200" customFormat="false" ht="15" hidden="false" customHeight="false" outlineLevel="0" collapsed="false">
      <c r="B200" s="150" t="s">
        <v>636</v>
      </c>
      <c r="C200" s="150" t="n">
        <v>0</v>
      </c>
      <c r="D200" s="150" t="n">
        <v>2</v>
      </c>
      <c r="F200" s="150" t="s">
        <v>344</v>
      </c>
      <c r="G200" s="151" t="s">
        <v>345</v>
      </c>
      <c r="H200" s="151" t="s">
        <v>346</v>
      </c>
    </row>
    <row r="201" customFormat="false" ht="15" hidden="false" customHeight="false" outlineLevel="0" collapsed="false">
      <c r="B201" s="149"/>
      <c r="C201" s="150" t="n">
        <v>1</v>
      </c>
      <c r="D201" s="150" t="n">
        <v>7</v>
      </c>
      <c r="F201" s="150" t="s">
        <v>637</v>
      </c>
      <c r="G201" s="150" t="n">
        <v>16</v>
      </c>
      <c r="H201" s="150" t="n">
        <v>134</v>
      </c>
    </row>
    <row r="202" customFormat="false" ht="15" hidden="false" customHeight="false" outlineLevel="0" collapsed="false">
      <c r="F202" s="150" t="s">
        <v>638</v>
      </c>
      <c r="G202" s="150" t="n">
        <v>0</v>
      </c>
      <c r="H202" s="150" t="n">
        <v>16</v>
      </c>
    </row>
    <row r="203" customFormat="false" ht="15" hidden="false" customHeight="false" outlineLevel="0" collapsed="false">
      <c r="F203" s="150" t="s">
        <v>639</v>
      </c>
      <c r="G203" s="150" t="n">
        <v>3</v>
      </c>
      <c r="H203" s="150" t="n">
        <v>19</v>
      </c>
    </row>
    <row r="204" customFormat="false" ht="15" hidden="false" customHeight="false" outlineLevel="0" collapsed="false">
      <c r="B204" s="150" t="s">
        <v>344</v>
      </c>
      <c r="C204" s="151" t="s">
        <v>345</v>
      </c>
      <c r="D204" s="151" t="s">
        <v>346</v>
      </c>
      <c r="F204" s="149"/>
      <c r="G204" s="150" t="n">
        <v>19</v>
      </c>
      <c r="H204" s="150" t="n">
        <v>169</v>
      </c>
    </row>
    <row r="205" customFormat="false" ht="15" hidden="false" customHeight="false" outlineLevel="0" collapsed="false">
      <c r="B205" s="150" t="s">
        <v>640</v>
      </c>
      <c r="C205" s="150" t="n">
        <v>0</v>
      </c>
      <c r="D205" s="150" t="n">
        <v>1</v>
      </c>
    </row>
    <row r="206" customFormat="false" ht="15" hidden="false" customHeight="false" outlineLevel="0" collapsed="false">
      <c r="B206" s="150" t="s">
        <v>641</v>
      </c>
      <c r="C206" s="150" t="n">
        <v>1</v>
      </c>
      <c r="D206" s="150" t="n">
        <v>1</v>
      </c>
    </row>
    <row r="207" customFormat="false" ht="15" hidden="false" customHeight="false" outlineLevel="0" collapsed="false">
      <c r="B207" s="150" t="s">
        <v>642</v>
      </c>
      <c r="C207" s="150" t="n">
        <v>0</v>
      </c>
      <c r="D207" s="150" t="n">
        <v>0</v>
      </c>
      <c r="F207" s="150" t="s">
        <v>344</v>
      </c>
      <c r="G207" s="151" t="s">
        <v>345</v>
      </c>
      <c r="H207" s="151" t="s">
        <v>346</v>
      </c>
    </row>
    <row r="208" customFormat="false" ht="15" hidden="false" customHeight="false" outlineLevel="0" collapsed="false">
      <c r="B208" s="150" t="s">
        <v>643</v>
      </c>
      <c r="C208" s="150" t="n">
        <v>0</v>
      </c>
      <c r="D208" s="150" t="n">
        <v>8</v>
      </c>
      <c r="F208" s="150" t="s">
        <v>644</v>
      </c>
      <c r="G208" s="150" t="n">
        <v>1</v>
      </c>
      <c r="H208" s="150" t="n">
        <v>7</v>
      </c>
    </row>
    <row r="209" customFormat="false" ht="15" hidden="false" customHeight="false" outlineLevel="0" collapsed="false">
      <c r="B209" s="150" t="s">
        <v>645</v>
      </c>
      <c r="C209" s="150" t="n">
        <v>5</v>
      </c>
      <c r="D209" s="150" t="n">
        <v>29</v>
      </c>
      <c r="F209" s="150" t="s">
        <v>646</v>
      </c>
      <c r="G209" s="150" t="n">
        <v>0</v>
      </c>
      <c r="H209" s="150" t="n">
        <v>1</v>
      </c>
    </row>
    <row r="210" customFormat="false" ht="15" hidden="false" customHeight="false" outlineLevel="0" collapsed="false">
      <c r="B210" s="150" t="s">
        <v>647</v>
      </c>
      <c r="C210" s="150" t="n">
        <v>0</v>
      </c>
      <c r="D210" s="150" t="n">
        <v>4</v>
      </c>
      <c r="F210" s="150" t="s">
        <v>648</v>
      </c>
      <c r="G210" s="150" t="n">
        <v>2</v>
      </c>
      <c r="H210" s="150" t="n">
        <v>2</v>
      </c>
    </row>
    <row r="211" customFormat="false" ht="15" hidden="false" customHeight="false" outlineLevel="0" collapsed="false">
      <c r="B211" s="150" t="s">
        <v>649</v>
      </c>
      <c r="C211" s="150" t="n">
        <v>1</v>
      </c>
      <c r="D211" s="150" t="n">
        <v>2</v>
      </c>
      <c r="F211" s="150" t="s">
        <v>650</v>
      </c>
      <c r="G211" s="150" t="n">
        <v>0</v>
      </c>
      <c r="H211" s="150" t="n">
        <v>10</v>
      </c>
    </row>
    <row r="212" customFormat="false" ht="15" hidden="false" customHeight="false" outlineLevel="0" collapsed="false">
      <c r="B212" s="150" t="s">
        <v>651</v>
      </c>
      <c r="C212" s="150" t="n">
        <v>0</v>
      </c>
      <c r="D212" s="150" t="n">
        <v>7</v>
      </c>
      <c r="F212" s="150" t="s">
        <v>652</v>
      </c>
      <c r="G212" s="150" t="n">
        <v>0</v>
      </c>
      <c r="H212" s="150" t="n">
        <v>1</v>
      </c>
    </row>
    <row r="213" customFormat="false" ht="15" hidden="false" customHeight="false" outlineLevel="0" collapsed="false">
      <c r="B213" s="150" t="s">
        <v>653</v>
      </c>
      <c r="C213" s="150" t="n">
        <v>0</v>
      </c>
      <c r="D213" s="150" t="n">
        <v>1</v>
      </c>
      <c r="F213" s="150" t="s">
        <v>654</v>
      </c>
      <c r="G213" s="150" t="n">
        <v>0</v>
      </c>
      <c r="H213" s="150" t="n">
        <v>1</v>
      </c>
    </row>
    <row r="214" customFormat="false" ht="15" hidden="false" customHeight="false" outlineLevel="0" collapsed="false">
      <c r="B214" s="150" t="s">
        <v>655</v>
      </c>
      <c r="C214" s="150" t="n">
        <v>1</v>
      </c>
      <c r="D214" s="150" t="n">
        <v>4</v>
      </c>
      <c r="F214" s="150" t="s">
        <v>656</v>
      </c>
      <c r="G214" s="150" t="n">
        <v>2</v>
      </c>
      <c r="H214" s="150" t="n">
        <v>16</v>
      </c>
    </row>
    <row r="215" customFormat="false" ht="15" hidden="false" customHeight="false" outlineLevel="0" collapsed="false">
      <c r="B215" s="150" t="s">
        <v>657</v>
      </c>
      <c r="C215" s="150" t="n">
        <v>0</v>
      </c>
      <c r="D215" s="150" t="n">
        <v>2</v>
      </c>
      <c r="F215" s="150" t="s">
        <v>658</v>
      </c>
      <c r="G215" s="150" t="n">
        <v>0</v>
      </c>
      <c r="H215" s="150" t="n">
        <v>7</v>
      </c>
    </row>
    <row r="216" customFormat="false" ht="15" hidden="false" customHeight="false" outlineLevel="0" collapsed="false">
      <c r="B216" s="150" t="s">
        <v>659</v>
      </c>
      <c r="C216" s="150" t="n">
        <v>0</v>
      </c>
      <c r="D216" s="150" t="n">
        <v>0</v>
      </c>
      <c r="F216" s="150" t="s">
        <v>660</v>
      </c>
      <c r="G216" s="150" t="n">
        <v>0</v>
      </c>
      <c r="H216" s="150" t="n">
        <v>1</v>
      </c>
    </row>
    <row r="217" customFormat="false" ht="15" hidden="false" customHeight="false" outlineLevel="0" collapsed="false">
      <c r="B217" s="150" t="s">
        <v>661</v>
      </c>
      <c r="C217" s="150" t="n">
        <v>0</v>
      </c>
      <c r="D217" s="150" t="n">
        <v>1</v>
      </c>
      <c r="F217" s="149"/>
      <c r="G217" s="150" t="n">
        <v>5</v>
      </c>
      <c r="H217" s="150" t="n">
        <v>46</v>
      </c>
    </row>
    <row r="218" customFormat="false" ht="15" hidden="false" customHeight="false" outlineLevel="0" collapsed="false">
      <c r="B218" s="150" t="s">
        <v>662</v>
      </c>
      <c r="C218" s="150" t="n">
        <v>0</v>
      </c>
      <c r="D218" s="150" t="n">
        <v>0</v>
      </c>
    </row>
    <row r="219" customFormat="false" ht="15" hidden="false" customHeight="false" outlineLevel="0" collapsed="false">
      <c r="B219" s="149"/>
      <c r="C219" s="150" t="n">
        <v>8</v>
      </c>
      <c r="D219" s="150" t="n">
        <v>60</v>
      </c>
    </row>
    <row r="220" customFormat="false" ht="15" hidden="false" customHeight="false" outlineLevel="0" collapsed="false">
      <c r="F220" s="150" t="s">
        <v>344</v>
      </c>
      <c r="G220" s="151" t="s">
        <v>345</v>
      </c>
      <c r="H220" s="151" t="s">
        <v>346</v>
      </c>
    </row>
    <row r="221" customFormat="false" ht="15" hidden="false" customHeight="false" outlineLevel="0" collapsed="false">
      <c r="F221" s="150" t="s">
        <v>663</v>
      </c>
      <c r="G221" s="150" t="n">
        <v>2</v>
      </c>
      <c r="H221" s="150" t="n">
        <v>5</v>
      </c>
    </row>
    <row r="222" customFormat="false" ht="15" hidden="false" customHeight="false" outlineLevel="0" collapsed="false">
      <c r="B222" s="150" t="s">
        <v>344</v>
      </c>
      <c r="C222" s="151" t="s">
        <v>345</v>
      </c>
      <c r="D222" s="151" t="s">
        <v>346</v>
      </c>
      <c r="F222" s="150" t="s">
        <v>664</v>
      </c>
      <c r="G222" s="150" t="n">
        <v>1</v>
      </c>
      <c r="H222" s="150" t="n">
        <v>20</v>
      </c>
    </row>
    <row r="223" customFormat="false" ht="15" hidden="false" customHeight="false" outlineLevel="0" collapsed="false">
      <c r="B223" s="150" t="s">
        <v>665</v>
      </c>
      <c r="C223" s="150" t="n">
        <v>0</v>
      </c>
      <c r="D223" s="150" t="n">
        <v>0</v>
      </c>
      <c r="F223" s="150" t="s">
        <v>666</v>
      </c>
      <c r="G223" s="150" t="n">
        <v>1</v>
      </c>
      <c r="H223" s="150" t="n">
        <v>6</v>
      </c>
    </row>
    <row r="224" customFormat="false" ht="15" hidden="false" customHeight="false" outlineLevel="0" collapsed="false">
      <c r="B224" s="150" t="s">
        <v>667</v>
      </c>
      <c r="C224" s="150" t="n">
        <v>0</v>
      </c>
      <c r="D224" s="150" t="n">
        <v>1</v>
      </c>
      <c r="F224" s="149"/>
      <c r="G224" s="150" t="n">
        <v>4</v>
      </c>
      <c r="H224" s="150" t="n">
        <v>31</v>
      </c>
    </row>
    <row r="225" customFormat="false" ht="15" hidden="false" customHeight="false" outlineLevel="0" collapsed="false">
      <c r="B225" s="150" t="s">
        <v>668</v>
      </c>
      <c r="C225" s="150" t="n">
        <v>0</v>
      </c>
      <c r="D225" s="150" t="n">
        <v>0</v>
      </c>
    </row>
    <row r="226" customFormat="false" ht="15" hidden="false" customHeight="false" outlineLevel="0" collapsed="false">
      <c r="B226" s="150" t="s">
        <v>669</v>
      </c>
      <c r="C226" s="150" t="n">
        <v>0</v>
      </c>
      <c r="D226" s="150" t="n">
        <v>4</v>
      </c>
    </row>
    <row r="227" customFormat="false" ht="15" hidden="false" customHeight="false" outlineLevel="0" collapsed="false">
      <c r="B227" s="149"/>
      <c r="C227" s="150" t="n">
        <v>0</v>
      </c>
      <c r="D227" s="150" t="n">
        <v>5</v>
      </c>
      <c r="F227" s="150" t="s">
        <v>344</v>
      </c>
      <c r="G227" s="151" t="s">
        <v>345</v>
      </c>
      <c r="H227" s="151" t="s">
        <v>346</v>
      </c>
    </row>
    <row r="228" customFormat="false" ht="15" hidden="false" customHeight="false" outlineLevel="0" collapsed="false">
      <c r="F228" s="150" t="s">
        <v>670</v>
      </c>
      <c r="G228" s="150" t="n">
        <v>0</v>
      </c>
      <c r="H228" s="150" t="n">
        <v>3</v>
      </c>
    </row>
    <row r="229" customFormat="false" ht="15" hidden="false" customHeight="false" outlineLevel="0" collapsed="false">
      <c r="F229" s="150" t="s">
        <v>671</v>
      </c>
      <c r="G229" s="150" t="n">
        <v>0</v>
      </c>
      <c r="H229" s="150" t="n">
        <v>5</v>
      </c>
    </row>
    <row r="230" customFormat="false" ht="15" hidden="false" customHeight="false" outlineLevel="0" collapsed="false">
      <c r="B230" s="150" t="s">
        <v>344</v>
      </c>
      <c r="C230" s="151" t="s">
        <v>345</v>
      </c>
      <c r="D230" s="151" t="s">
        <v>346</v>
      </c>
      <c r="F230" s="150" t="s">
        <v>672</v>
      </c>
      <c r="G230" s="150" t="n">
        <v>0</v>
      </c>
      <c r="H230" s="150" t="n">
        <v>1</v>
      </c>
    </row>
    <row r="231" customFormat="false" ht="15" hidden="false" customHeight="false" outlineLevel="0" collapsed="false">
      <c r="B231" s="150" t="s">
        <v>673</v>
      </c>
      <c r="C231" s="150" t="n">
        <v>1</v>
      </c>
      <c r="D231" s="150" t="n">
        <v>6</v>
      </c>
      <c r="F231" s="150" t="s">
        <v>674</v>
      </c>
      <c r="G231" s="150" t="n">
        <v>0</v>
      </c>
      <c r="H231" s="150" t="n">
        <v>9</v>
      </c>
    </row>
    <row r="232" customFormat="false" ht="15" hidden="false" customHeight="false" outlineLevel="0" collapsed="false">
      <c r="B232" s="150" t="s">
        <v>675</v>
      </c>
      <c r="C232" s="150" t="n">
        <v>0</v>
      </c>
      <c r="D232" s="150" t="n">
        <v>1</v>
      </c>
      <c r="F232" s="150" t="s">
        <v>676</v>
      </c>
      <c r="G232" s="150" t="n">
        <v>0</v>
      </c>
      <c r="H232" s="150" t="n">
        <v>2</v>
      </c>
    </row>
    <row r="233" customFormat="false" ht="15" hidden="false" customHeight="false" outlineLevel="0" collapsed="false">
      <c r="B233" s="150" t="s">
        <v>677</v>
      </c>
      <c r="C233" s="150" t="n">
        <v>2</v>
      </c>
      <c r="D233" s="150" t="n">
        <v>30</v>
      </c>
      <c r="F233" s="150" t="s">
        <v>678</v>
      </c>
      <c r="G233" s="150" t="n">
        <v>0</v>
      </c>
      <c r="H233" s="150" t="n">
        <v>1</v>
      </c>
    </row>
    <row r="234" customFormat="false" ht="15" hidden="false" customHeight="false" outlineLevel="0" collapsed="false">
      <c r="B234" s="150" t="s">
        <v>679</v>
      </c>
      <c r="C234" s="150" t="n">
        <v>0</v>
      </c>
      <c r="D234" s="150" t="n">
        <v>1</v>
      </c>
      <c r="F234" s="149"/>
      <c r="G234" s="150" t="n">
        <v>0</v>
      </c>
      <c r="H234" s="150" t="n">
        <v>21</v>
      </c>
    </row>
    <row r="235" customFormat="false" ht="15" hidden="false" customHeight="false" outlineLevel="0" collapsed="false">
      <c r="B235" s="150" t="s">
        <v>680</v>
      </c>
      <c r="C235" s="150" t="n">
        <v>0</v>
      </c>
      <c r="D235" s="150" t="n">
        <v>2</v>
      </c>
    </row>
    <row r="236" customFormat="false" ht="15" hidden="false" customHeight="false" outlineLevel="0" collapsed="false">
      <c r="B236" s="149"/>
      <c r="C236" s="150" t="n">
        <v>3</v>
      </c>
      <c r="D236" s="150" t="n">
        <v>40</v>
      </c>
    </row>
    <row r="237" customFormat="false" ht="15" hidden="false" customHeight="false" outlineLevel="0" collapsed="false">
      <c r="F237" s="150" t="s">
        <v>344</v>
      </c>
      <c r="G237" s="151" t="s">
        <v>345</v>
      </c>
      <c r="H237" s="151" t="s">
        <v>346</v>
      </c>
    </row>
    <row r="238" customFormat="false" ht="15" hidden="false" customHeight="false" outlineLevel="0" collapsed="false">
      <c r="B238" s="149"/>
      <c r="C238" s="149"/>
      <c r="D238" s="149"/>
      <c r="F238" s="150" t="s">
        <v>681</v>
      </c>
      <c r="G238" s="150" t="n">
        <v>0</v>
      </c>
      <c r="H238" s="150" t="n">
        <v>1</v>
      </c>
    </row>
    <row r="239" customFormat="false" ht="15" hidden="false" customHeight="false" outlineLevel="0" collapsed="false">
      <c r="B239" s="150" t="s">
        <v>344</v>
      </c>
      <c r="C239" s="151" t="s">
        <v>345</v>
      </c>
      <c r="D239" s="151" t="s">
        <v>346</v>
      </c>
      <c r="F239" s="150" t="s">
        <v>682</v>
      </c>
      <c r="G239" s="150" t="n">
        <v>1</v>
      </c>
      <c r="H239" s="150" t="n">
        <v>3</v>
      </c>
    </row>
    <row r="240" customFormat="false" ht="15" hidden="false" customHeight="false" outlineLevel="0" collapsed="false">
      <c r="B240" s="150" t="s">
        <v>683</v>
      </c>
      <c r="C240" s="150" t="n">
        <v>0</v>
      </c>
      <c r="D240" s="150" t="n">
        <v>1</v>
      </c>
      <c r="F240" s="150" t="s">
        <v>684</v>
      </c>
      <c r="G240" s="150" t="n">
        <v>0</v>
      </c>
      <c r="H240" s="150" t="n">
        <v>1</v>
      </c>
    </row>
    <row r="241" customFormat="false" ht="15" hidden="false" customHeight="false" outlineLevel="0" collapsed="false">
      <c r="B241" s="150" t="s">
        <v>685</v>
      </c>
      <c r="C241" s="150" t="n">
        <v>0</v>
      </c>
      <c r="D241" s="150" t="n">
        <v>3</v>
      </c>
      <c r="F241" s="149"/>
      <c r="G241" s="150" t="n">
        <v>1</v>
      </c>
      <c r="H241" s="150" t="n">
        <v>5</v>
      </c>
    </row>
    <row r="242" customFormat="false" ht="15" hidden="false" customHeight="false" outlineLevel="0" collapsed="false">
      <c r="B242" s="150" t="s">
        <v>686</v>
      </c>
      <c r="C242" s="150" t="n">
        <v>1</v>
      </c>
      <c r="D242" s="150" t="n">
        <v>1</v>
      </c>
    </row>
    <row r="243" customFormat="false" ht="15" hidden="false" customHeight="false" outlineLevel="0" collapsed="false">
      <c r="B243" s="150" t="s">
        <v>687</v>
      </c>
      <c r="C243" s="150" t="n">
        <v>0</v>
      </c>
      <c r="D243" s="150" t="n">
        <v>1</v>
      </c>
    </row>
    <row r="244" customFormat="false" ht="15" hidden="false" customHeight="false" outlineLevel="0" collapsed="false">
      <c r="B244" s="150" t="s">
        <v>688</v>
      </c>
      <c r="C244" s="150" t="n">
        <v>0</v>
      </c>
      <c r="D244" s="150" t="n">
        <v>1</v>
      </c>
      <c r="F244" s="150" t="s">
        <v>344</v>
      </c>
      <c r="G244" s="151" t="s">
        <v>345</v>
      </c>
      <c r="H244" s="151" t="s">
        <v>346</v>
      </c>
    </row>
    <row r="245" customFormat="false" ht="15" hidden="false" customHeight="false" outlineLevel="0" collapsed="false">
      <c r="B245" s="150" t="s">
        <v>689</v>
      </c>
      <c r="C245" s="150" t="n">
        <v>0</v>
      </c>
      <c r="D245" s="150" t="n">
        <v>2</v>
      </c>
      <c r="F245" s="150" t="s">
        <v>690</v>
      </c>
      <c r="G245" s="150" t="n">
        <v>0</v>
      </c>
      <c r="H245" s="150" t="n">
        <v>8</v>
      </c>
    </row>
    <row r="246" customFormat="false" ht="15" hidden="false" customHeight="false" outlineLevel="0" collapsed="false">
      <c r="B246" s="149"/>
      <c r="C246" s="150" t="n">
        <v>1</v>
      </c>
      <c r="D246" s="150" t="n">
        <v>9</v>
      </c>
      <c r="F246" s="150" t="s">
        <v>691</v>
      </c>
      <c r="G246" s="150" t="n">
        <v>-1</v>
      </c>
      <c r="H246" s="150" t="n">
        <v>0</v>
      </c>
    </row>
    <row r="247" customFormat="false" ht="15" hidden="false" customHeight="false" outlineLevel="0" collapsed="false">
      <c r="F247" s="149"/>
      <c r="G247" s="150" t="n">
        <v>-1</v>
      </c>
      <c r="H247" s="150" t="n">
        <v>8</v>
      </c>
    </row>
    <row r="249" customFormat="false" ht="15" hidden="false" customHeight="false" outlineLevel="0" collapsed="false">
      <c r="B249" s="150" t="s">
        <v>344</v>
      </c>
      <c r="C249" s="151" t="s">
        <v>345</v>
      </c>
      <c r="D249" s="151" t="s">
        <v>346</v>
      </c>
    </row>
    <row r="250" customFormat="false" ht="15" hidden="false" customHeight="false" outlineLevel="0" collapsed="false">
      <c r="B250" s="150" t="s">
        <v>692</v>
      </c>
      <c r="C250" s="150" t="n">
        <v>0</v>
      </c>
      <c r="D250" s="150" t="n">
        <v>0</v>
      </c>
      <c r="F250" s="150" t="s">
        <v>344</v>
      </c>
      <c r="G250" s="151" t="s">
        <v>345</v>
      </c>
      <c r="H250" s="151" t="s">
        <v>346</v>
      </c>
    </row>
    <row r="251" customFormat="false" ht="15" hidden="false" customHeight="false" outlineLevel="0" collapsed="false">
      <c r="B251" s="150" t="s">
        <v>693</v>
      </c>
      <c r="C251" s="150" t="n">
        <v>0</v>
      </c>
      <c r="D251" s="150" t="n">
        <v>0</v>
      </c>
      <c r="F251" s="150" t="s">
        <v>694</v>
      </c>
      <c r="G251" s="150" t="n">
        <v>1</v>
      </c>
      <c r="H251" s="150" t="n">
        <v>7</v>
      </c>
    </row>
    <row r="252" customFormat="false" ht="15" hidden="false" customHeight="false" outlineLevel="0" collapsed="false">
      <c r="B252" s="149"/>
      <c r="C252" s="150" t="n">
        <v>0</v>
      </c>
      <c r="D252" s="150" t="n">
        <v>0</v>
      </c>
      <c r="F252" s="150" t="s">
        <v>695</v>
      </c>
      <c r="G252" s="150" t="n">
        <v>0</v>
      </c>
      <c r="H252" s="150" t="n">
        <v>1</v>
      </c>
    </row>
    <row r="253" customFormat="false" ht="15" hidden="false" customHeight="false" outlineLevel="0" collapsed="false">
      <c r="F253" s="149"/>
      <c r="G253" s="150" t="n">
        <v>1</v>
      </c>
      <c r="H253" s="150" t="n">
        <v>8</v>
      </c>
    </row>
    <row r="255" customFormat="false" ht="15" hidden="false" customHeight="false" outlineLevel="0" collapsed="false">
      <c r="B255" s="150" t="s">
        <v>344</v>
      </c>
      <c r="C255" s="151" t="s">
        <v>345</v>
      </c>
      <c r="D255" s="151" t="s">
        <v>346</v>
      </c>
    </row>
    <row r="256" customFormat="false" ht="15" hidden="false" customHeight="false" outlineLevel="0" collapsed="false">
      <c r="B256" s="150" t="s">
        <v>696</v>
      </c>
      <c r="C256" s="150" t="n">
        <v>0</v>
      </c>
      <c r="D256" s="150" t="n">
        <v>6</v>
      </c>
    </row>
    <row r="257" customFormat="false" ht="15" hidden="false" customHeight="false" outlineLevel="0" collapsed="false">
      <c r="B257" s="150" t="s">
        <v>697</v>
      </c>
      <c r="C257" s="150" t="n">
        <v>0</v>
      </c>
      <c r="D257" s="150" t="n">
        <v>1</v>
      </c>
    </row>
    <row r="258" customFormat="false" ht="15" hidden="false" customHeight="false" outlineLevel="0" collapsed="false">
      <c r="B258" s="149"/>
      <c r="C258" s="150" t="n">
        <v>0</v>
      </c>
      <c r="D258" s="15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3" width="3.14"/>
    <col collapsed="false" customWidth="true" hidden="false" outlineLevel="0" max="2" min="2" style="6" width="3.14"/>
    <col collapsed="false" customWidth="true" hidden="false" outlineLevel="0" max="3" min="3" style="6" width="16.42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7" min="6" style="0" width="6.99"/>
    <col collapsed="false" customWidth="true" hidden="false" outlineLevel="0" max="8" min="8" style="154" width="6.13"/>
  </cols>
  <sheetData>
    <row r="1" customFormat="false" ht="15" hidden="false" customHeight="false" outlineLevel="0" collapsed="false">
      <c r="C1" s="4" t="s">
        <v>698</v>
      </c>
      <c r="D1" s="4"/>
      <c r="E1" s="4"/>
      <c r="F1" s="4"/>
      <c r="G1" s="4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</row>
    <row r="3" customFormat="false" ht="15" hidden="false" customHeight="false" outlineLevel="0" collapsed="false">
      <c r="C3" s="5" t="s">
        <v>2</v>
      </c>
      <c r="D3" s="5"/>
      <c r="E3" s="5"/>
      <c r="F3" s="5"/>
      <c r="G3" s="5"/>
    </row>
    <row r="4" customFormat="false" ht="15" hidden="false" customHeight="false" outlineLevel="0" collapsed="false">
      <c r="C4" s="5" t="s">
        <v>3</v>
      </c>
      <c r="D4" s="5"/>
      <c r="E4" s="5"/>
      <c r="F4" s="5"/>
      <c r="G4" s="5"/>
    </row>
    <row r="5" customFormat="false" ht="15" hidden="false" customHeight="false" outlineLevel="0" collapsed="false">
      <c r="C5" s="7" t="s">
        <v>4</v>
      </c>
      <c r="F5" s="6"/>
      <c r="G5" s="6"/>
    </row>
    <row r="6" customFormat="false" ht="15" hidden="false" customHeight="false" outlineLevel="0" collapsed="false">
      <c r="F6" s="6"/>
      <c r="G6" s="6"/>
      <c r="H6" s="8"/>
    </row>
    <row r="7" customFormat="false" ht="15" hidden="false" customHeight="false" outlineLevel="0" collapsed="false">
      <c r="A7" s="155"/>
      <c r="B7" s="156"/>
      <c r="C7" s="156"/>
      <c r="D7" s="11"/>
      <c r="E7" s="11"/>
      <c r="F7" s="11"/>
      <c r="G7" s="11"/>
      <c r="H7" s="157"/>
    </row>
    <row r="8" customFormat="false" ht="51.75" hidden="false" customHeight="false" outlineLevel="0" collapsed="false">
      <c r="A8" s="155"/>
      <c r="B8" s="156"/>
      <c r="C8" s="156"/>
      <c r="D8" s="14" t="s">
        <v>5</v>
      </c>
      <c r="E8" s="14" t="s">
        <v>6</v>
      </c>
      <c r="F8" s="14" t="s">
        <v>7</v>
      </c>
      <c r="G8" s="14" t="s">
        <v>8</v>
      </c>
      <c r="H8" s="15" t="s">
        <v>9</v>
      </c>
    </row>
    <row r="9" customFormat="false" ht="15" hidden="false" customHeight="false" outlineLevel="0" collapsed="false">
      <c r="B9" s="158" t="n">
        <v>1</v>
      </c>
      <c r="C9" s="159" t="s">
        <v>22</v>
      </c>
      <c r="D9" s="160" t="n">
        <v>116</v>
      </c>
      <c r="E9" s="160" t="n">
        <v>513</v>
      </c>
      <c r="F9" s="161" t="n">
        <v>0.107806691449814</v>
      </c>
      <c r="G9" s="161" t="n">
        <v>0.178558997563522</v>
      </c>
      <c r="H9" s="162" t="n">
        <v>342.241379310345</v>
      </c>
    </row>
    <row r="10" customFormat="false" ht="15" hidden="false" customHeight="false" outlineLevel="0" collapsed="false">
      <c r="B10" s="158" t="n">
        <v>2</v>
      </c>
      <c r="C10" s="163" t="s">
        <v>18</v>
      </c>
      <c r="D10" s="164" t="n">
        <v>98</v>
      </c>
      <c r="E10" s="164" t="n">
        <v>281</v>
      </c>
      <c r="F10" s="165" t="n">
        <v>0.0910780669144981</v>
      </c>
      <c r="G10" s="165" t="n">
        <v>0.0978071702053603</v>
      </c>
      <c r="H10" s="166" t="n">
        <v>196.938775510204</v>
      </c>
    </row>
    <row r="11" customFormat="false" ht="15" hidden="false" customHeight="false" outlineLevel="0" collapsed="false">
      <c r="B11" s="158" t="n">
        <v>3</v>
      </c>
      <c r="C11" s="163" t="s">
        <v>699</v>
      </c>
      <c r="D11" s="164" t="n">
        <v>102</v>
      </c>
      <c r="E11" s="164" t="n">
        <v>272</v>
      </c>
      <c r="F11" s="165" t="n">
        <v>0.0947955390334573</v>
      </c>
      <c r="G11" s="165" t="n">
        <v>0.0946745562130178</v>
      </c>
      <c r="H11" s="166" t="n">
        <v>169.607843137255</v>
      </c>
    </row>
    <row r="12" customFormat="false" ht="15" hidden="false" customHeight="false" outlineLevel="0" collapsed="false">
      <c r="B12" s="158" t="n">
        <v>4</v>
      </c>
      <c r="C12" s="163" t="s">
        <v>23</v>
      </c>
      <c r="D12" s="164" t="n">
        <v>119</v>
      </c>
      <c r="E12" s="164" t="n">
        <v>267</v>
      </c>
      <c r="F12" s="165" t="n">
        <v>0.110594795539033</v>
      </c>
      <c r="G12" s="165" t="n">
        <v>0.0929342151061608</v>
      </c>
      <c r="H12" s="166" t="n">
        <v>159.663865546219</v>
      </c>
    </row>
    <row r="13" customFormat="false" ht="15" hidden="false" customHeight="false" outlineLevel="0" collapsed="false">
      <c r="B13" s="158" t="n">
        <v>5</v>
      </c>
      <c r="C13" s="163" t="s">
        <v>11</v>
      </c>
      <c r="D13" s="164" t="n">
        <v>65</v>
      </c>
      <c r="E13" s="164" t="n">
        <v>255</v>
      </c>
      <c r="F13" s="165" t="n">
        <v>0.0604089219330855</v>
      </c>
      <c r="G13" s="165" t="n">
        <v>0.0887573964497041</v>
      </c>
      <c r="H13" s="166" t="n">
        <v>320</v>
      </c>
    </row>
    <row r="14" customFormat="false" ht="15" hidden="false" customHeight="false" outlineLevel="0" collapsed="false">
      <c r="B14" s="158" t="n">
        <v>6</v>
      </c>
      <c r="C14" s="163" t="s">
        <v>700</v>
      </c>
      <c r="D14" s="164" t="n">
        <v>137</v>
      </c>
      <c r="E14" s="164" t="n">
        <v>254</v>
      </c>
      <c r="F14" s="165" t="n">
        <v>0.127323420074349</v>
      </c>
      <c r="G14" s="165" t="n">
        <v>0.0884093282283328</v>
      </c>
      <c r="H14" s="166" t="n">
        <v>86.1313868613139</v>
      </c>
    </row>
    <row r="15" customFormat="false" ht="15" hidden="false" customHeight="false" outlineLevel="0" collapsed="false">
      <c r="B15" s="158" t="n">
        <v>7</v>
      </c>
      <c r="C15" s="163" t="s">
        <v>10</v>
      </c>
      <c r="D15" s="164" t="n">
        <v>77</v>
      </c>
      <c r="E15" s="164" t="n">
        <v>200</v>
      </c>
      <c r="F15" s="165" t="n">
        <v>0.0715613382899628</v>
      </c>
      <c r="G15" s="165" t="n">
        <v>0.0696136442742778</v>
      </c>
      <c r="H15" s="166" t="n">
        <v>163.636363636364</v>
      </c>
    </row>
    <row r="16" customFormat="false" ht="15" hidden="false" customHeight="false" outlineLevel="0" collapsed="false">
      <c r="B16" s="158" t="n">
        <v>8</v>
      </c>
      <c r="C16" s="163" t="s">
        <v>13</v>
      </c>
      <c r="D16" s="164" t="n">
        <v>49</v>
      </c>
      <c r="E16" s="164" t="n">
        <v>139</v>
      </c>
      <c r="F16" s="165" t="n">
        <v>0.0455390334572491</v>
      </c>
      <c r="G16" s="165" t="n">
        <v>0.048381482770623</v>
      </c>
      <c r="H16" s="166" t="n">
        <v>177.551020408163</v>
      </c>
    </row>
    <row r="17" customFormat="false" ht="15" hidden="false" customHeight="false" outlineLevel="0" collapsed="false">
      <c r="B17" s="158" t="n">
        <v>9</v>
      </c>
      <c r="C17" s="163" t="s">
        <v>14</v>
      </c>
      <c r="D17" s="164" t="n">
        <v>19</v>
      </c>
      <c r="E17" s="164" t="n">
        <v>99</v>
      </c>
      <c r="F17" s="165" t="n">
        <v>0.0176579925650558</v>
      </c>
      <c r="G17" s="165" t="n">
        <v>0.0344587539157675</v>
      </c>
      <c r="H17" s="166" t="n">
        <v>426.315789473684</v>
      </c>
    </row>
    <row r="18" customFormat="false" ht="15" hidden="false" customHeight="false" outlineLevel="0" collapsed="false">
      <c r="B18" s="158" t="n">
        <v>10</v>
      </c>
      <c r="C18" s="163" t="s">
        <v>17</v>
      </c>
      <c r="D18" s="164" t="n">
        <v>20</v>
      </c>
      <c r="E18" s="164" t="n">
        <v>85</v>
      </c>
      <c r="F18" s="165" t="n">
        <v>0.0185873605947955</v>
      </c>
      <c r="G18" s="165" t="n">
        <v>0.029585798816568</v>
      </c>
      <c r="H18" s="166" t="n">
        <v>320</v>
      </c>
    </row>
    <row r="19" customFormat="false" ht="15" hidden="false" customHeight="false" outlineLevel="0" collapsed="false">
      <c r="B19" s="158" t="n">
        <v>11</v>
      </c>
      <c r="C19" s="163" t="s">
        <v>19</v>
      </c>
      <c r="D19" s="164" t="n">
        <v>68</v>
      </c>
      <c r="E19" s="164" t="n">
        <v>78</v>
      </c>
      <c r="F19" s="165" t="n">
        <v>0.0631970260223048</v>
      </c>
      <c r="G19" s="165" t="n">
        <v>0.0271493212669683</v>
      </c>
      <c r="H19" s="166" t="n">
        <v>407.352941176471</v>
      </c>
    </row>
    <row r="20" customFormat="false" ht="15" hidden="false" customHeight="false" outlineLevel="0" collapsed="false">
      <c r="B20" s="158" t="n">
        <v>12</v>
      </c>
      <c r="C20" s="167" t="s">
        <v>21</v>
      </c>
      <c r="D20" s="164" t="n">
        <v>83</v>
      </c>
      <c r="E20" s="164" t="n">
        <v>73</v>
      </c>
      <c r="F20" s="165" t="n">
        <v>0.0771375464684015</v>
      </c>
      <c r="G20" s="165" t="n">
        <v>0.0254089801601114</v>
      </c>
      <c r="H20" s="166" t="n">
        <v>-7.2289156626506</v>
      </c>
    </row>
    <row r="21" customFormat="false" ht="15" hidden="false" customHeight="false" outlineLevel="0" collapsed="false">
      <c r="B21" s="158" t="n">
        <v>13</v>
      </c>
      <c r="C21" s="163" t="s">
        <v>34</v>
      </c>
      <c r="D21" s="164" t="n">
        <v>19</v>
      </c>
      <c r="E21" s="164" t="n">
        <v>66</v>
      </c>
      <c r="F21" s="165" t="n">
        <v>0.0176579925650558</v>
      </c>
      <c r="G21" s="165" t="n">
        <v>0.0229725026105117</v>
      </c>
      <c r="H21" s="166" t="n">
        <v>247.368421052632</v>
      </c>
    </row>
    <row r="22" customFormat="false" ht="15" hidden="false" customHeight="false" outlineLevel="0" collapsed="false">
      <c r="B22" s="158" t="n">
        <v>14</v>
      </c>
      <c r="C22" s="163" t="s">
        <v>16</v>
      </c>
      <c r="D22" s="164" t="n">
        <v>22</v>
      </c>
      <c r="E22" s="164" t="n">
        <v>63</v>
      </c>
      <c r="F22" s="165" t="n">
        <v>0.0204460966542751</v>
      </c>
      <c r="G22" s="165" t="n">
        <v>0.0219282979463975</v>
      </c>
      <c r="H22" s="166" t="n">
        <v>200</v>
      </c>
    </row>
    <row r="23" customFormat="false" ht="15" hidden="false" customHeight="false" outlineLevel="0" collapsed="false">
      <c r="B23" s="158" t="n">
        <v>15</v>
      </c>
      <c r="C23" s="163" t="s">
        <v>701</v>
      </c>
      <c r="D23" s="164" t="n">
        <v>20</v>
      </c>
      <c r="E23" s="164" t="n">
        <v>60</v>
      </c>
      <c r="F23" s="165" t="n">
        <v>0.0185873605947955</v>
      </c>
      <c r="G23" s="165" t="n">
        <v>0.0208840932822833</v>
      </c>
      <c r="H23" s="166" t="n">
        <v>270</v>
      </c>
    </row>
    <row r="24" customFormat="false" ht="15" hidden="false" customHeight="false" outlineLevel="0" collapsed="false">
      <c r="B24" s="158" t="n">
        <v>16</v>
      </c>
      <c r="C24" s="163" t="s">
        <v>702</v>
      </c>
      <c r="D24" s="164" t="n">
        <v>32</v>
      </c>
      <c r="E24" s="164" t="n">
        <v>52</v>
      </c>
      <c r="F24" s="165" t="n">
        <v>0.0297397769516729</v>
      </c>
      <c r="G24" s="165" t="n">
        <v>0.0180995475113122</v>
      </c>
      <c r="H24" s="166" t="n">
        <v>50</v>
      </c>
    </row>
    <row r="25" customFormat="false" ht="15" hidden="false" customHeight="false" outlineLevel="0" collapsed="false">
      <c r="B25" s="158" t="n">
        <v>17</v>
      </c>
      <c r="C25" s="26" t="s">
        <v>703</v>
      </c>
      <c r="D25" s="164" t="n">
        <v>11</v>
      </c>
      <c r="E25" s="164" t="n">
        <v>36</v>
      </c>
      <c r="F25" s="165" t="n">
        <v>0.0102230483271375</v>
      </c>
      <c r="G25" s="165" t="n">
        <v>0.01253045596937</v>
      </c>
      <c r="H25" s="166" t="n">
        <v>227.272727272727</v>
      </c>
    </row>
    <row r="26" customFormat="false" ht="15" hidden="false" customHeight="false" outlineLevel="0" collapsed="false">
      <c r="B26" s="158" t="n">
        <v>18</v>
      </c>
      <c r="C26" s="163" t="s">
        <v>12</v>
      </c>
      <c r="D26" s="164" t="n">
        <v>11</v>
      </c>
      <c r="E26" s="164" t="n">
        <v>34</v>
      </c>
      <c r="F26" s="165" t="n">
        <v>0.0102230483271375</v>
      </c>
      <c r="G26" s="165" t="n">
        <v>0.0118343195266272</v>
      </c>
      <c r="H26" s="166" t="n">
        <v>218.181818181818</v>
      </c>
    </row>
    <row r="27" customFormat="false" ht="15" hidden="false" customHeight="false" outlineLevel="0" collapsed="false">
      <c r="B27" s="158" t="n">
        <v>19</v>
      </c>
      <c r="C27" s="163" t="s">
        <v>28</v>
      </c>
      <c r="D27" s="164" t="n">
        <v>0</v>
      </c>
      <c r="E27" s="164" t="n">
        <v>27</v>
      </c>
      <c r="F27" s="165" t="n">
        <v>0</v>
      </c>
      <c r="G27" s="165" t="n">
        <v>0.0093978419770275</v>
      </c>
      <c r="H27" s="166"/>
    </row>
    <row r="28" customFormat="false" ht="15" hidden="false" customHeight="false" outlineLevel="0" collapsed="false">
      <c r="B28" s="158" t="n">
        <v>20</v>
      </c>
      <c r="C28" s="168" t="s">
        <v>29</v>
      </c>
      <c r="D28" s="164" t="n">
        <v>6</v>
      </c>
      <c r="E28" s="164" t="n">
        <v>12</v>
      </c>
      <c r="F28" s="165" t="n">
        <v>0.00557620817843866</v>
      </c>
      <c r="G28" s="165" t="n">
        <v>0.00417681865645667</v>
      </c>
      <c r="H28" s="166" t="n">
        <v>100</v>
      </c>
    </row>
    <row r="29" customFormat="false" ht="15" hidden="false" customHeight="false" outlineLevel="0" collapsed="false">
      <c r="B29" s="158" t="n">
        <v>21</v>
      </c>
      <c r="C29" s="163" t="s">
        <v>46</v>
      </c>
      <c r="D29" s="164" t="n">
        <v>1</v>
      </c>
      <c r="E29" s="164" t="n">
        <v>3</v>
      </c>
      <c r="F29" s="165" t="n">
        <v>0.000929368029739777</v>
      </c>
      <c r="G29" s="165" t="n">
        <v>0.00104420466411417</v>
      </c>
      <c r="H29" s="166" t="n">
        <v>200</v>
      </c>
    </row>
    <row r="30" customFormat="false" ht="15" hidden="false" customHeight="false" outlineLevel="0" collapsed="false">
      <c r="B30" s="158" t="n">
        <v>22</v>
      </c>
      <c r="C30" s="163" t="s">
        <v>704</v>
      </c>
      <c r="D30" s="164" t="n">
        <v>0</v>
      </c>
      <c r="E30" s="164" t="n">
        <v>2</v>
      </c>
      <c r="F30" s="165" t="n">
        <v>0</v>
      </c>
      <c r="G30" s="165" t="n">
        <v>0.000696136442742778</v>
      </c>
      <c r="H30" s="166"/>
    </row>
    <row r="31" customFormat="false" ht="15" hidden="false" customHeight="false" outlineLevel="0" collapsed="false">
      <c r="B31" s="158" t="n">
        <v>23</v>
      </c>
      <c r="C31" s="26" t="s">
        <v>705</v>
      </c>
      <c r="D31" s="164" t="n">
        <v>0</v>
      </c>
      <c r="E31" s="164" t="n">
        <v>1</v>
      </c>
      <c r="F31" s="165" t="n">
        <v>0</v>
      </c>
      <c r="G31" s="165" t="n">
        <v>0.000348068221371389</v>
      </c>
      <c r="H31" s="166"/>
    </row>
    <row r="32" customFormat="false" ht="15" hidden="false" customHeight="false" outlineLevel="0" collapsed="false">
      <c r="B32" s="158" t="n">
        <v>24</v>
      </c>
      <c r="C32" s="163" t="s">
        <v>31</v>
      </c>
      <c r="D32" s="164" t="n">
        <v>0</v>
      </c>
      <c r="E32" s="164" t="n">
        <v>1</v>
      </c>
      <c r="F32" s="165" t="n">
        <v>0</v>
      </c>
      <c r="G32" s="165" t="n">
        <v>0.000348068221371389</v>
      </c>
      <c r="H32" s="166"/>
    </row>
    <row r="33" customFormat="false" ht="15" hidden="false" customHeight="false" outlineLevel="0" collapsed="false">
      <c r="B33" s="158" t="n">
        <v>25</v>
      </c>
      <c r="C33" s="163" t="s">
        <v>706</v>
      </c>
      <c r="D33" s="164" t="n">
        <v>1</v>
      </c>
      <c r="E33" s="164" t="n">
        <v>0</v>
      </c>
      <c r="F33" s="165" t="n">
        <v>0.000929368029739777</v>
      </c>
      <c r="G33" s="165" t="n">
        <v>0</v>
      </c>
      <c r="H33" s="166" t="n">
        <v>-200</v>
      </c>
    </row>
    <row r="34" customFormat="false" ht="15.75" hidden="false" customHeight="false" outlineLevel="0" collapsed="false">
      <c r="B34" s="158" t="n">
        <v>26</v>
      </c>
      <c r="C34" s="169" t="s">
        <v>707</v>
      </c>
      <c r="D34" s="170" t="n">
        <v>0</v>
      </c>
      <c r="E34" s="170" t="n">
        <v>0</v>
      </c>
      <c r="F34" s="171" t="n">
        <v>0</v>
      </c>
      <c r="G34" s="171" t="n">
        <v>0</v>
      </c>
      <c r="H34" s="172"/>
    </row>
    <row r="35" s="176" customFormat="true" ht="15" hidden="false" customHeight="false" outlineLevel="0" collapsed="false">
      <c r="A35" s="153"/>
      <c r="B35" s="6"/>
      <c r="C35" s="13"/>
      <c r="D35" s="173" t="n">
        <v>1076</v>
      </c>
      <c r="E35" s="173" t="n">
        <v>2873</v>
      </c>
      <c r="F35" s="174" t="n">
        <v>1</v>
      </c>
      <c r="G35" s="174" t="n">
        <v>1</v>
      </c>
      <c r="H35" s="175" t="n">
        <v>202.23048327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3.7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1" width="18.99"/>
    <col collapsed="false" customWidth="true" hidden="false" outlineLevel="0" max="3" min="3" style="177" width="3.99"/>
    <col collapsed="false" customWidth="true" hidden="false" outlineLevel="0" max="4" min="4" style="177" width="7.28"/>
    <col collapsed="false" customWidth="true" hidden="false" outlineLevel="0" max="5" min="5" style="177" width="3.99"/>
    <col collapsed="false" customWidth="true" hidden="false" outlineLevel="0" max="6" min="6" style="177" width="7.28"/>
    <col collapsed="false" customWidth="true" hidden="false" outlineLevel="0" max="7" min="7" style="177" width="3.99"/>
    <col collapsed="false" customWidth="true" hidden="false" outlineLevel="0" max="8" min="8" style="177" width="7.28"/>
    <col collapsed="false" customWidth="true" hidden="false" outlineLevel="0" max="9" min="9" style="177" width="3.99"/>
    <col collapsed="false" customWidth="true" hidden="false" outlineLevel="0" max="10" min="10" style="177" width="7.28"/>
    <col collapsed="false" customWidth="true" hidden="false" outlineLevel="0" max="11" min="11" style="177" width="3.99"/>
    <col collapsed="false" customWidth="true" hidden="false" outlineLevel="0" max="12" min="12" style="177" width="7.85"/>
    <col collapsed="false" customWidth="true" hidden="false" outlineLevel="0" max="13" min="13" style="177" width="3.99"/>
    <col collapsed="false" customWidth="true" hidden="false" outlineLevel="0" max="14" min="14" style="177" width="7.28"/>
    <col collapsed="false" customWidth="true" hidden="false" outlineLevel="0" max="15" min="15" style="177" width="3.99"/>
    <col collapsed="false" customWidth="true" hidden="false" outlineLevel="0" max="16" min="16" style="177" width="7.28"/>
    <col collapsed="false" customWidth="true" hidden="false" outlineLevel="0" max="17" min="17" style="177" width="3.99"/>
    <col collapsed="false" customWidth="true" hidden="false" outlineLevel="0" max="18" min="18" style="177" width="7.85"/>
    <col collapsed="false" customWidth="true" hidden="false" outlineLevel="0" max="19" min="19" style="177" width="4.41"/>
    <col collapsed="false" customWidth="true" hidden="false" outlineLevel="0" max="20" min="20" style="177" width="7.28"/>
    <col collapsed="false" customWidth="true" hidden="false" outlineLevel="0" max="21" min="21" style="177" width="3.99"/>
    <col collapsed="false" customWidth="true" hidden="false" outlineLevel="0" max="22" min="22" style="177" width="6.99"/>
    <col collapsed="false" customWidth="true" hidden="false" outlineLevel="0" max="23" min="23" style="177" width="3.99"/>
    <col collapsed="false" customWidth="true" hidden="false" outlineLevel="0" max="24" min="24" style="177" width="7.28"/>
    <col collapsed="false" customWidth="true" hidden="false" outlineLevel="0" max="25" min="25" style="177" width="3.99"/>
    <col collapsed="false" customWidth="true" hidden="false" outlineLevel="0" max="26" min="26" style="177" width="7.28"/>
    <col collapsed="false" customWidth="true" hidden="false" outlineLevel="0" max="27" min="27" style="178" width="7.7"/>
    <col collapsed="false" customWidth="true" hidden="false" outlineLevel="0" max="28" min="28" style="43" width="8.28"/>
    <col collapsed="false" customWidth="true" hidden="false" outlineLevel="0" max="29" min="29" style="43" width="7.56"/>
    <col collapsed="false" customWidth="true" hidden="false" outlineLevel="0" max="30" min="30" style="43" width="9.28"/>
    <col collapsed="false" customWidth="true" hidden="false" outlineLevel="0" max="31" min="31" style="43" width="5.41"/>
    <col collapsed="false" customWidth="true" hidden="false" outlineLevel="0" max="32" min="32" style="7" width="3.28"/>
    <col collapsed="false" customWidth="true" hidden="false" outlineLevel="0" max="33" min="33" style="41" width="10.85"/>
    <col collapsed="false" customWidth="true" hidden="false" outlineLevel="0" max="34" min="34" style="41" width="10.71"/>
    <col collapsed="false" customWidth="true" hidden="false" outlineLevel="0" max="35" min="35" style="41" width="22.99"/>
    <col collapsed="false" customWidth="true" hidden="false" outlineLevel="0" max="36" min="36" style="41" width="15.7"/>
    <col collapsed="false" customWidth="false" hidden="false" outlineLevel="0" max="257" min="37" style="41" width="9.14"/>
  </cols>
  <sheetData>
    <row r="1" customFormat="false" ht="13.7" hidden="false" customHeight="true" outlineLevel="0" collapsed="false">
      <c r="B1" s="44" t="s">
        <v>698</v>
      </c>
      <c r="C1" s="44"/>
      <c r="D1" s="44"/>
      <c r="E1" s="44"/>
      <c r="F1" s="44"/>
      <c r="G1" s="44"/>
      <c r="H1" s="44"/>
      <c r="I1" s="44"/>
      <c r="J1" s="44"/>
      <c r="K1" s="179"/>
      <c r="L1" s="179"/>
      <c r="M1" s="179"/>
      <c r="N1" s="179"/>
      <c r="O1" s="179"/>
      <c r="P1" s="179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1"/>
      <c r="AB1" s="181"/>
      <c r="AC1" s="182"/>
      <c r="AF1" s="183"/>
      <c r="AG1" s="183"/>
      <c r="AH1" s="183"/>
      <c r="AI1" s="140"/>
      <c r="AJ1" s="140"/>
      <c r="AK1" s="140"/>
      <c r="AM1" s="140"/>
    </row>
    <row r="2" customFormat="false" ht="13.7" hidden="false" customHeight="true" outlineLevel="0" collapsed="false">
      <c r="B2" s="4" t="s">
        <v>708</v>
      </c>
      <c r="C2" s="4"/>
      <c r="D2" s="4"/>
      <c r="E2" s="4"/>
      <c r="F2" s="4"/>
      <c r="G2" s="4"/>
      <c r="H2" s="4"/>
      <c r="I2" s="4"/>
      <c r="J2" s="4"/>
      <c r="K2" s="179"/>
      <c r="L2" s="179"/>
      <c r="M2" s="179"/>
      <c r="N2" s="179"/>
      <c r="O2" s="179"/>
      <c r="P2" s="179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1"/>
      <c r="AB2" s="181"/>
      <c r="AC2" s="182"/>
      <c r="AF2" s="183"/>
      <c r="AG2" s="183"/>
      <c r="AH2" s="183"/>
      <c r="AI2" s="140"/>
      <c r="AJ2" s="140"/>
      <c r="AK2" s="140"/>
      <c r="AM2" s="140"/>
    </row>
    <row r="3" customFormat="false" ht="13.7" hidden="false" customHeight="true" outlineLevel="0" collapsed="false">
      <c r="B3" s="45" t="s">
        <v>55</v>
      </c>
      <c r="C3" s="45"/>
      <c r="D3" s="45"/>
      <c r="E3" s="45"/>
      <c r="F3" s="45"/>
      <c r="G3" s="45"/>
      <c r="H3" s="45"/>
      <c r="I3" s="45"/>
      <c r="J3" s="45"/>
      <c r="K3" s="45"/>
      <c r="L3" s="41"/>
      <c r="M3" s="41"/>
      <c r="N3" s="41"/>
      <c r="O3" s="41"/>
      <c r="P3" s="41"/>
      <c r="Q3" s="41"/>
      <c r="R3" s="41"/>
      <c r="S3" s="184"/>
      <c r="T3" s="184"/>
      <c r="U3" s="185"/>
      <c r="V3" s="71"/>
      <c r="W3" s="183"/>
      <c r="X3" s="183"/>
      <c r="Y3" s="140"/>
      <c r="Z3" s="140"/>
      <c r="AA3" s="181"/>
      <c r="AB3" s="181"/>
      <c r="AD3" s="186"/>
      <c r="AE3" s="186"/>
      <c r="AF3" s="41"/>
    </row>
    <row r="4" customFormat="false" ht="13.7" hidden="false" customHeight="true" outlineLevel="0" collapsed="false">
      <c r="B4" s="46" t="s">
        <v>56</v>
      </c>
      <c r="C4" s="46"/>
      <c r="D4" s="46"/>
      <c r="E4" s="46"/>
      <c r="F4" s="46"/>
      <c r="G4" s="46"/>
      <c r="H4" s="46"/>
      <c r="I4" s="46"/>
      <c r="J4" s="46"/>
      <c r="K4" s="46"/>
      <c r="L4" s="41"/>
      <c r="M4" s="41"/>
      <c r="N4" s="41"/>
      <c r="O4" s="41"/>
      <c r="P4" s="41"/>
      <c r="Q4" s="41"/>
      <c r="R4" s="41"/>
      <c r="S4" s="41"/>
      <c r="T4" s="185"/>
      <c r="U4" s="41"/>
      <c r="V4" s="71"/>
      <c r="W4" s="142"/>
      <c r="X4" s="71"/>
      <c r="Y4" s="140"/>
      <c r="Z4" s="140"/>
      <c r="AA4" s="187"/>
      <c r="AC4" s="186"/>
      <c r="AD4" s="186"/>
      <c r="AE4" s="186"/>
      <c r="AF4" s="41"/>
    </row>
    <row r="5" customFormat="false" ht="13.7" hidden="false" customHeight="true" outlineLevel="0" collapsed="false">
      <c r="B5" s="41" t="s">
        <v>57</v>
      </c>
      <c r="C5" s="47"/>
      <c r="D5" s="47"/>
      <c r="E5" s="47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71"/>
      <c r="W5" s="142"/>
      <c r="X5" s="71"/>
      <c r="Y5" s="140"/>
      <c r="Z5" s="140"/>
      <c r="AA5" s="187"/>
      <c r="AC5" s="186"/>
      <c r="AD5" s="186"/>
      <c r="AE5" s="186"/>
      <c r="AF5" s="41"/>
    </row>
    <row r="6" customFormat="false" ht="13.7" hidden="false" customHeight="true" outlineLevel="0" collapsed="false">
      <c r="C6" s="188"/>
      <c r="D6" s="188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89"/>
      <c r="R6" s="190"/>
      <c r="S6" s="189"/>
      <c r="T6" s="190"/>
      <c r="U6" s="189"/>
      <c r="V6" s="190"/>
      <c r="W6" s="189"/>
      <c r="X6" s="190"/>
      <c r="Y6" s="189"/>
      <c r="Z6" s="190"/>
      <c r="AA6" s="43"/>
      <c r="AC6" s="186"/>
      <c r="AF6" s="41"/>
      <c r="AH6" s="140"/>
      <c r="AK6" s="140"/>
      <c r="AM6" s="183"/>
    </row>
    <row r="7" customFormat="false" ht="13.7" hidden="false" customHeight="true" outlineLevel="0" collapsed="false">
      <c r="C7" s="188"/>
      <c r="D7" s="188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89"/>
      <c r="R7" s="190"/>
      <c r="S7" s="189"/>
      <c r="T7" s="190"/>
      <c r="U7" s="189"/>
      <c r="V7" s="190"/>
      <c r="W7" s="189"/>
      <c r="X7" s="190"/>
      <c r="Y7" s="189"/>
      <c r="Z7" s="190"/>
      <c r="AA7" s="181"/>
      <c r="AB7" s="181"/>
      <c r="AC7" s="186"/>
      <c r="AF7" s="191"/>
      <c r="AG7" s="191"/>
      <c r="AH7" s="140"/>
      <c r="AK7" s="140"/>
      <c r="AM7" s="183"/>
    </row>
    <row r="8" customFormat="false" ht="50.25" hidden="false" customHeight="true" outlineLevel="0" collapsed="false">
      <c r="A8" s="51" t="s">
        <v>58</v>
      </c>
      <c r="B8" s="192" t="s">
        <v>709</v>
      </c>
      <c r="C8" s="52" t="s">
        <v>60</v>
      </c>
      <c r="D8" s="53" t="s">
        <v>61</v>
      </c>
      <c r="E8" s="52" t="s">
        <v>62</v>
      </c>
      <c r="F8" s="53" t="s">
        <v>61</v>
      </c>
      <c r="G8" s="52" t="s">
        <v>63</v>
      </c>
      <c r="H8" s="53" t="s">
        <v>61</v>
      </c>
      <c r="I8" s="52" t="s">
        <v>64</v>
      </c>
      <c r="J8" s="53" t="s">
        <v>61</v>
      </c>
      <c r="K8" s="52" t="s">
        <v>65</v>
      </c>
      <c r="L8" s="53" t="s">
        <v>61</v>
      </c>
      <c r="M8" s="52" t="s">
        <v>66</v>
      </c>
      <c r="N8" s="53" t="s">
        <v>61</v>
      </c>
      <c r="O8" s="52" t="s">
        <v>67</v>
      </c>
      <c r="P8" s="53" t="s">
        <v>61</v>
      </c>
      <c r="Q8" s="52" t="s">
        <v>68</v>
      </c>
      <c r="R8" s="53" t="s">
        <v>61</v>
      </c>
      <c r="S8" s="52" t="s">
        <v>69</v>
      </c>
      <c r="T8" s="53" t="s">
        <v>61</v>
      </c>
      <c r="U8" s="52" t="s">
        <v>70</v>
      </c>
      <c r="V8" s="53" t="s">
        <v>61</v>
      </c>
      <c r="W8" s="52" t="s">
        <v>71</v>
      </c>
      <c r="X8" s="53" t="s">
        <v>61</v>
      </c>
      <c r="Y8" s="52" t="s">
        <v>72</v>
      </c>
      <c r="Z8" s="53" t="s">
        <v>61</v>
      </c>
      <c r="AA8" s="54" t="n">
        <v>40513</v>
      </c>
      <c r="AB8" s="55" t="s">
        <v>73</v>
      </c>
      <c r="AC8" s="56" t="s">
        <v>74</v>
      </c>
      <c r="AD8" s="56" t="s">
        <v>75</v>
      </c>
      <c r="AE8" s="193" t="s">
        <v>76</v>
      </c>
      <c r="AG8" s="58" t="s">
        <v>77</v>
      </c>
      <c r="AH8" s="58" t="s">
        <v>78</v>
      </c>
      <c r="AK8" s="140"/>
      <c r="AM8" s="183"/>
    </row>
    <row r="9" customFormat="false" ht="13.7" hidden="false" customHeight="true" outlineLevel="0" collapsed="false">
      <c r="A9" s="51" t="n">
        <v>1</v>
      </c>
      <c r="B9" s="194" t="s">
        <v>11</v>
      </c>
      <c r="C9" s="195" t="n">
        <v>12</v>
      </c>
      <c r="D9" s="196" t="n">
        <v>0.0816326530612245</v>
      </c>
      <c r="E9" s="62" t="n">
        <v>5</v>
      </c>
      <c r="F9" s="196" t="n">
        <v>0.0393700787401575</v>
      </c>
      <c r="G9" s="60" t="n">
        <v>12</v>
      </c>
      <c r="H9" s="196" t="n">
        <v>0.049792531120332</v>
      </c>
      <c r="I9" s="195" t="n">
        <v>15</v>
      </c>
      <c r="J9" s="196" t="n">
        <v>0.0925925925925926</v>
      </c>
      <c r="K9" s="60" t="n">
        <v>17</v>
      </c>
      <c r="L9" s="196" t="n">
        <v>0.0609318996415771</v>
      </c>
      <c r="M9" s="60" t="n">
        <v>19</v>
      </c>
      <c r="N9" s="196" t="n">
        <v>0.0805084745762712</v>
      </c>
      <c r="O9" s="60" t="n">
        <v>5</v>
      </c>
      <c r="P9" s="196" t="n">
        <v>0.0259067357512953</v>
      </c>
      <c r="Q9" s="60" t="n">
        <v>14</v>
      </c>
      <c r="R9" s="196" t="n">
        <v>0.0693069306930693</v>
      </c>
      <c r="S9" s="60" t="n">
        <v>39</v>
      </c>
      <c r="T9" s="196" t="n">
        <v>0.155378486055777</v>
      </c>
      <c r="U9" s="60" t="n">
        <v>52</v>
      </c>
      <c r="V9" s="196" t="n">
        <v>0.11231101511879</v>
      </c>
      <c r="W9" s="60" t="n">
        <v>21</v>
      </c>
      <c r="X9" s="63" t="n">
        <v>0.0836653386454183</v>
      </c>
      <c r="Y9" s="60" t="n">
        <v>44</v>
      </c>
      <c r="Z9" s="63" t="n">
        <v>0.137071651090343</v>
      </c>
      <c r="AA9" s="197" t="n">
        <v>8</v>
      </c>
      <c r="AB9" s="198" t="n">
        <v>0.0023788284269997</v>
      </c>
      <c r="AC9" s="63" t="n">
        <v>4.5</v>
      </c>
      <c r="AD9" s="63" t="n">
        <v>0.134692822663343</v>
      </c>
      <c r="AE9" s="67" t="n">
        <v>268</v>
      </c>
      <c r="AF9" s="185"/>
      <c r="AG9" s="68" t="n">
        <v>1</v>
      </c>
      <c r="AH9" s="68" t="n">
        <v>42</v>
      </c>
      <c r="AK9" s="140"/>
      <c r="AM9" s="183"/>
    </row>
    <row r="10" customFormat="false" ht="13.7" hidden="false" customHeight="true" outlineLevel="0" collapsed="false">
      <c r="A10" s="199" t="n">
        <v>2</v>
      </c>
      <c r="B10" s="200" t="s">
        <v>18</v>
      </c>
      <c r="C10" s="195" t="n">
        <v>7</v>
      </c>
      <c r="D10" s="196" t="n">
        <v>0.0476190476190476</v>
      </c>
      <c r="E10" s="62" t="n">
        <v>23</v>
      </c>
      <c r="F10" s="196" t="n">
        <v>0.181102362204724</v>
      </c>
      <c r="G10" s="60" t="n">
        <v>26</v>
      </c>
      <c r="H10" s="196" t="n">
        <v>0.107883817427386</v>
      </c>
      <c r="I10" s="195" t="n">
        <v>19</v>
      </c>
      <c r="J10" s="196" t="n">
        <v>0.117283950617284</v>
      </c>
      <c r="K10" s="60" t="n">
        <v>28</v>
      </c>
      <c r="L10" s="196" t="n">
        <v>0.100358422939068</v>
      </c>
      <c r="M10" s="60" t="n">
        <v>33</v>
      </c>
      <c r="N10" s="196" t="n">
        <v>0.139830508474576</v>
      </c>
      <c r="O10" s="60" t="n">
        <v>22</v>
      </c>
      <c r="P10" s="196" t="n">
        <v>0.113989637305699</v>
      </c>
      <c r="Q10" s="60" t="n">
        <v>30</v>
      </c>
      <c r="R10" s="196" t="n">
        <v>0.148514851485149</v>
      </c>
      <c r="S10" s="60" t="n">
        <v>13</v>
      </c>
      <c r="T10" s="196" t="n">
        <v>0.051792828685259</v>
      </c>
      <c r="U10" s="60" t="n">
        <v>17</v>
      </c>
      <c r="V10" s="196" t="n">
        <v>0.0367170626349892</v>
      </c>
      <c r="W10" s="60" t="n">
        <v>22</v>
      </c>
      <c r="X10" s="63" t="n">
        <v>0.0876494023904383</v>
      </c>
      <c r="Y10" s="60" t="n">
        <v>41</v>
      </c>
      <c r="Z10" s="63" t="n">
        <v>0.127725856697819</v>
      </c>
      <c r="AA10" s="197" t="n">
        <v>17</v>
      </c>
      <c r="AB10" s="198" t="n">
        <v>0.00505501040737437</v>
      </c>
      <c r="AC10" s="63" t="n">
        <v>1.41176470588235</v>
      </c>
      <c r="AD10" s="63" t="n">
        <v>0.122670846290445</v>
      </c>
      <c r="AE10" s="67" t="n">
        <v>304</v>
      </c>
      <c r="AF10" s="185"/>
      <c r="AG10" s="68" t="n">
        <v>-3</v>
      </c>
      <c r="AH10" s="68" t="n">
        <v>24</v>
      </c>
      <c r="AJ10" s="140"/>
      <c r="AK10" s="140"/>
      <c r="AM10" s="183"/>
    </row>
    <row r="11" customFormat="false" ht="13.7" hidden="false" customHeight="true" outlineLevel="0" collapsed="false">
      <c r="A11" s="51" t="n">
        <v>3</v>
      </c>
      <c r="B11" s="200" t="s">
        <v>22</v>
      </c>
      <c r="C11" s="195" t="n">
        <v>32</v>
      </c>
      <c r="D11" s="196" t="n">
        <v>0.217687074829932</v>
      </c>
      <c r="E11" s="62" t="n">
        <v>18</v>
      </c>
      <c r="F11" s="196" t="n">
        <v>0.141732283464567</v>
      </c>
      <c r="G11" s="60" t="n">
        <v>69</v>
      </c>
      <c r="H11" s="196" t="n">
        <v>0.286307053941909</v>
      </c>
      <c r="I11" s="195" t="n">
        <v>32</v>
      </c>
      <c r="J11" s="196" t="n">
        <v>0.197530864197531</v>
      </c>
      <c r="K11" s="60" t="n">
        <v>64</v>
      </c>
      <c r="L11" s="196" t="n">
        <v>0.229390681003584</v>
      </c>
      <c r="M11" s="60" t="n">
        <v>41</v>
      </c>
      <c r="N11" s="196" t="n">
        <v>0.173728813559322</v>
      </c>
      <c r="O11" s="60" t="n">
        <v>34</v>
      </c>
      <c r="P11" s="196" t="n">
        <v>0.176165803108808</v>
      </c>
      <c r="Q11" s="60" t="n">
        <v>29</v>
      </c>
      <c r="R11" s="196" t="n">
        <v>0.143564356435644</v>
      </c>
      <c r="S11" s="60" t="n">
        <v>39</v>
      </c>
      <c r="T11" s="196" t="n">
        <v>0.155378486055777</v>
      </c>
      <c r="U11" s="60" t="n">
        <v>103</v>
      </c>
      <c r="V11" s="196" t="n">
        <v>0.222462203023758</v>
      </c>
      <c r="W11" s="60" t="n">
        <v>24</v>
      </c>
      <c r="X11" s="63" t="n">
        <v>0.0956175298804781</v>
      </c>
      <c r="Y11" s="60" t="n">
        <v>28</v>
      </c>
      <c r="Z11" s="63" t="n">
        <v>0.0872274143302181</v>
      </c>
      <c r="AA11" s="197" t="n">
        <v>20</v>
      </c>
      <c r="AB11" s="198" t="n">
        <v>0.00594707106749926</v>
      </c>
      <c r="AC11" s="63" t="n">
        <v>0.4</v>
      </c>
      <c r="AD11" s="63" t="n">
        <v>0.0812803432627188</v>
      </c>
      <c r="AE11" s="67" t="n">
        <v>535</v>
      </c>
      <c r="AF11" s="185"/>
      <c r="AG11" s="68" t="n">
        <v>2</v>
      </c>
      <c r="AH11" s="68" t="n">
        <v>24</v>
      </c>
      <c r="AK11" s="140"/>
      <c r="AM11" s="183"/>
    </row>
    <row r="12" customFormat="false" ht="13.7" hidden="false" customHeight="true" outlineLevel="0" collapsed="false">
      <c r="A12" s="199" t="n">
        <v>4</v>
      </c>
      <c r="B12" s="200" t="s">
        <v>13</v>
      </c>
      <c r="C12" s="201" t="n">
        <v>7</v>
      </c>
      <c r="D12" s="196" t="n">
        <v>0.0476190476190476</v>
      </c>
      <c r="E12" s="62" t="n">
        <v>12</v>
      </c>
      <c r="F12" s="196" t="n">
        <v>0.094488188976378</v>
      </c>
      <c r="G12" s="60" t="n">
        <v>4</v>
      </c>
      <c r="H12" s="196" t="n">
        <v>0.016597510373444</v>
      </c>
      <c r="I12" s="195" t="n">
        <v>6</v>
      </c>
      <c r="J12" s="196" t="n">
        <v>0.037037037037037</v>
      </c>
      <c r="K12" s="60" t="n">
        <v>6</v>
      </c>
      <c r="L12" s="196" t="n">
        <v>0.021505376344086</v>
      </c>
      <c r="M12" s="60" t="n">
        <v>7</v>
      </c>
      <c r="N12" s="196" t="n">
        <v>0.0296610169491525</v>
      </c>
      <c r="O12" s="60" t="n">
        <v>16</v>
      </c>
      <c r="P12" s="196" t="n">
        <v>0.0829015544041451</v>
      </c>
      <c r="Q12" s="60" t="n">
        <v>13</v>
      </c>
      <c r="R12" s="196" t="n">
        <v>0.0643564356435644</v>
      </c>
      <c r="S12" s="60" t="n">
        <v>8</v>
      </c>
      <c r="T12" s="196" t="n">
        <v>0.0318725099601594</v>
      </c>
      <c r="U12" s="60" t="n">
        <v>10</v>
      </c>
      <c r="V12" s="196" t="n">
        <v>0.0215982721382289</v>
      </c>
      <c r="W12" s="60" t="n">
        <v>24</v>
      </c>
      <c r="X12" s="63" t="n">
        <v>0.0956175298804781</v>
      </c>
      <c r="Y12" s="60" t="n">
        <v>26</v>
      </c>
      <c r="Z12" s="63" t="n">
        <v>0.0809968847352025</v>
      </c>
      <c r="AA12" s="197" t="n">
        <v>6</v>
      </c>
      <c r="AB12" s="198" t="n">
        <v>0.00178412132024978</v>
      </c>
      <c r="AC12" s="63" t="n">
        <v>3.33333333333333</v>
      </c>
      <c r="AD12" s="63" t="n">
        <v>0.0792127634149527</v>
      </c>
      <c r="AE12" s="67" t="n">
        <v>151</v>
      </c>
      <c r="AF12" s="185"/>
      <c r="AG12" s="68" t="n">
        <v>1</v>
      </c>
      <c r="AH12" s="68" t="n">
        <v>1</v>
      </c>
      <c r="AJ12" s="140"/>
      <c r="AK12" s="140"/>
      <c r="AM12" s="183"/>
    </row>
    <row r="13" customFormat="false" ht="13.7" hidden="false" customHeight="true" outlineLevel="0" collapsed="false">
      <c r="A13" s="51" t="n">
        <v>5</v>
      </c>
      <c r="B13" s="200" t="s">
        <v>16</v>
      </c>
      <c r="C13" s="195" t="n">
        <v>3</v>
      </c>
      <c r="D13" s="196" t="n">
        <v>0.0204081632653061</v>
      </c>
      <c r="E13" s="62" t="n">
        <v>3</v>
      </c>
      <c r="F13" s="196" t="n">
        <v>0.0236220472440945</v>
      </c>
      <c r="G13" s="60" t="n">
        <v>2</v>
      </c>
      <c r="H13" s="196" t="n">
        <v>0.00829875518672199</v>
      </c>
      <c r="I13" s="195" t="n">
        <v>8</v>
      </c>
      <c r="J13" s="196" t="n">
        <v>0.0493827160493827</v>
      </c>
      <c r="K13" s="60" t="n">
        <v>7</v>
      </c>
      <c r="L13" s="196" t="n">
        <v>0.025089605734767</v>
      </c>
      <c r="M13" s="60" t="n">
        <v>0</v>
      </c>
      <c r="N13" s="196" t="n">
        <v>0</v>
      </c>
      <c r="O13" s="60" t="n">
        <v>0</v>
      </c>
      <c r="P13" s="196" t="n">
        <v>0</v>
      </c>
      <c r="Q13" s="60" t="n">
        <v>5</v>
      </c>
      <c r="R13" s="196" t="n">
        <v>0.0247524752475248</v>
      </c>
      <c r="S13" s="60" t="n">
        <v>2</v>
      </c>
      <c r="T13" s="196" t="n">
        <v>0.00796812749003984</v>
      </c>
      <c r="U13" s="60" t="n">
        <v>8</v>
      </c>
      <c r="V13" s="196" t="n">
        <v>0.0172786177105832</v>
      </c>
      <c r="W13" s="60" t="n">
        <v>1</v>
      </c>
      <c r="X13" s="63" t="n">
        <v>0.00398406374501992</v>
      </c>
      <c r="Y13" s="60" t="n">
        <v>24</v>
      </c>
      <c r="Z13" s="63" t="n">
        <v>0.0747663551401869</v>
      </c>
      <c r="AA13" s="197" t="n">
        <v>4</v>
      </c>
      <c r="AB13" s="198" t="n">
        <v>0.00118941421349985</v>
      </c>
      <c r="AC13" s="63" t="n">
        <v>5</v>
      </c>
      <c r="AD13" s="63" t="n">
        <v>0.0735769409266871</v>
      </c>
      <c r="AE13" s="67" t="n">
        <v>66</v>
      </c>
      <c r="AF13" s="185"/>
      <c r="AG13" s="68" t="n">
        <v>2</v>
      </c>
      <c r="AH13" s="68" t="n">
        <v>5</v>
      </c>
      <c r="AJ13" s="140"/>
      <c r="AK13" s="140"/>
      <c r="AM13" s="183"/>
    </row>
    <row r="14" customFormat="false" ht="13.7" hidden="false" customHeight="true" outlineLevel="0" collapsed="false">
      <c r="A14" s="199" t="n">
        <v>6</v>
      </c>
      <c r="B14" s="200" t="s">
        <v>34</v>
      </c>
      <c r="C14" s="195" t="n">
        <v>1</v>
      </c>
      <c r="D14" s="196" t="n">
        <v>0.00680272108843537</v>
      </c>
      <c r="E14" s="62" t="n">
        <v>0</v>
      </c>
      <c r="F14" s="196" t="n">
        <v>0</v>
      </c>
      <c r="G14" s="60" t="n">
        <v>0</v>
      </c>
      <c r="H14" s="196" t="n">
        <v>0</v>
      </c>
      <c r="I14" s="195" t="n">
        <v>2</v>
      </c>
      <c r="J14" s="196" t="n">
        <v>0.0123456790123457</v>
      </c>
      <c r="K14" s="60" t="n">
        <v>3</v>
      </c>
      <c r="L14" s="196" t="n">
        <v>0.010752688172043</v>
      </c>
      <c r="M14" s="60" t="n">
        <v>23</v>
      </c>
      <c r="N14" s="196" t="n">
        <v>0.0974576271186441</v>
      </c>
      <c r="O14" s="60" t="n">
        <v>2</v>
      </c>
      <c r="P14" s="196" t="n">
        <v>0.0103626943005181</v>
      </c>
      <c r="Q14" s="60" t="n">
        <v>2</v>
      </c>
      <c r="R14" s="196" t="n">
        <v>0.0099009900990099</v>
      </c>
      <c r="S14" s="60" t="n">
        <v>4</v>
      </c>
      <c r="T14" s="196" t="n">
        <v>0.0159362549800797</v>
      </c>
      <c r="U14" s="60" t="n">
        <v>3</v>
      </c>
      <c r="V14" s="196" t="n">
        <v>0.00647948164146868</v>
      </c>
      <c r="W14" s="60" t="n">
        <v>4</v>
      </c>
      <c r="X14" s="63" t="n">
        <v>0.0159362549800797</v>
      </c>
      <c r="Y14" s="60" t="n">
        <v>22</v>
      </c>
      <c r="Z14" s="63" t="n">
        <v>0.0685358255451713</v>
      </c>
      <c r="AA14" s="197" t="n">
        <v>0</v>
      </c>
      <c r="AB14" s="198" t="n">
        <v>0</v>
      </c>
      <c r="AC14" s="63"/>
      <c r="AD14" s="63" t="n">
        <v>0.0685358255451713</v>
      </c>
      <c r="AE14" s="67" t="n">
        <v>66</v>
      </c>
      <c r="AF14" s="185"/>
      <c r="AG14" s="68" t="n">
        <v>0</v>
      </c>
      <c r="AH14" s="68" t="n">
        <v>0</v>
      </c>
      <c r="AJ14" s="140"/>
      <c r="AK14" s="140"/>
    </row>
    <row r="15" customFormat="false" ht="13.7" hidden="false" customHeight="true" outlineLevel="0" collapsed="false">
      <c r="A15" s="51" t="n">
        <v>7</v>
      </c>
      <c r="B15" s="200" t="s">
        <v>703</v>
      </c>
      <c r="C15" s="195" t="n">
        <v>0</v>
      </c>
      <c r="D15" s="196" t="n">
        <v>0</v>
      </c>
      <c r="E15" s="62" t="n">
        <v>0</v>
      </c>
      <c r="F15" s="196" t="n">
        <v>0</v>
      </c>
      <c r="G15" s="60" t="n">
        <v>0</v>
      </c>
      <c r="H15" s="196" t="n">
        <v>0</v>
      </c>
      <c r="I15" s="195" t="n">
        <v>0</v>
      </c>
      <c r="J15" s="196" t="n">
        <v>0</v>
      </c>
      <c r="K15" s="60" t="n">
        <v>1</v>
      </c>
      <c r="L15" s="196" t="n">
        <v>0.003584229390681</v>
      </c>
      <c r="M15" s="60" t="n">
        <v>0</v>
      </c>
      <c r="N15" s="196" t="n">
        <v>0</v>
      </c>
      <c r="O15" s="60" t="n">
        <v>0</v>
      </c>
      <c r="P15" s="196" t="n">
        <v>0</v>
      </c>
      <c r="Q15" s="60" t="n">
        <v>0</v>
      </c>
      <c r="R15" s="196" t="n">
        <v>0</v>
      </c>
      <c r="S15" s="60" t="n">
        <v>1</v>
      </c>
      <c r="T15" s="196" t="n">
        <v>0.00398406374501992</v>
      </c>
      <c r="U15" s="60" t="n">
        <v>0</v>
      </c>
      <c r="V15" s="196" t="n">
        <v>0</v>
      </c>
      <c r="W15" s="60" t="n">
        <v>12</v>
      </c>
      <c r="X15" s="63" t="n">
        <v>0.047808764940239</v>
      </c>
      <c r="Y15" s="60" t="n">
        <v>22</v>
      </c>
      <c r="Z15" s="63" t="n">
        <v>0.0685358255451713</v>
      </c>
      <c r="AA15" s="197" t="n">
        <v>0</v>
      </c>
      <c r="AB15" s="198" t="n">
        <v>0</v>
      </c>
      <c r="AC15" s="63"/>
      <c r="AD15" s="63" t="n">
        <v>0.0685358255451713</v>
      </c>
      <c r="AE15" s="67" t="n">
        <v>36</v>
      </c>
      <c r="AF15" s="185"/>
      <c r="AG15" s="68" t="n">
        <v>0</v>
      </c>
      <c r="AH15" s="68" t="n">
        <v>0</v>
      </c>
      <c r="AJ15" s="140"/>
      <c r="AK15" s="140"/>
    </row>
    <row r="16" customFormat="false" ht="13.7" hidden="false" customHeight="true" outlineLevel="0" collapsed="false">
      <c r="A16" s="199" t="n">
        <v>8</v>
      </c>
      <c r="B16" s="200" t="s">
        <v>10</v>
      </c>
      <c r="C16" s="195" t="n">
        <v>9</v>
      </c>
      <c r="D16" s="196" t="n">
        <v>0.0612244897959184</v>
      </c>
      <c r="E16" s="62" t="n">
        <v>7</v>
      </c>
      <c r="F16" s="196" t="n">
        <v>0.0551181102362205</v>
      </c>
      <c r="G16" s="60" t="n">
        <v>13</v>
      </c>
      <c r="H16" s="196" t="n">
        <v>0.053941908713693</v>
      </c>
      <c r="I16" s="195" t="n">
        <v>11</v>
      </c>
      <c r="J16" s="196" t="n">
        <v>0.0679012345679012</v>
      </c>
      <c r="K16" s="60" t="n">
        <v>16</v>
      </c>
      <c r="L16" s="196" t="n">
        <v>0.0573476702508961</v>
      </c>
      <c r="M16" s="60" t="n">
        <v>12</v>
      </c>
      <c r="N16" s="196" t="n">
        <v>0.0508474576271187</v>
      </c>
      <c r="O16" s="60" t="n">
        <v>14</v>
      </c>
      <c r="P16" s="196" t="n">
        <v>0.0725388601036269</v>
      </c>
      <c r="Q16" s="60" t="n">
        <v>21</v>
      </c>
      <c r="R16" s="196" t="n">
        <v>0.103960396039604</v>
      </c>
      <c r="S16" s="60" t="n">
        <v>17</v>
      </c>
      <c r="T16" s="196" t="n">
        <v>0.0677290836653386</v>
      </c>
      <c r="U16" s="60" t="n">
        <v>20</v>
      </c>
      <c r="V16" s="196" t="n">
        <v>0.0431965442764579</v>
      </c>
      <c r="W16" s="60" t="n">
        <v>38</v>
      </c>
      <c r="X16" s="63" t="n">
        <v>0.151394422310757</v>
      </c>
      <c r="Y16" s="60" t="n">
        <v>22</v>
      </c>
      <c r="Z16" s="63" t="n">
        <v>0.0685358255451713</v>
      </c>
      <c r="AA16" s="197" t="n">
        <v>20</v>
      </c>
      <c r="AB16" s="198" t="n">
        <v>0.00594707106749926</v>
      </c>
      <c r="AC16" s="63" t="n">
        <v>0.1</v>
      </c>
      <c r="AD16" s="63" t="n">
        <v>0.0625887544776721</v>
      </c>
      <c r="AE16" s="67" t="n">
        <v>207</v>
      </c>
      <c r="AF16" s="185"/>
      <c r="AG16" s="68" t="n">
        <v>1</v>
      </c>
      <c r="AH16" s="68" t="n">
        <v>4</v>
      </c>
      <c r="AJ16" s="140"/>
      <c r="AK16" s="140"/>
      <c r="AM16" s="183"/>
    </row>
    <row r="17" customFormat="false" ht="13.7" hidden="false" customHeight="true" outlineLevel="0" collapsed="false">
      <c r="A17" s="51" t="n">
        <v>9</v>
      </c>
      <c r="B17" s="200" t="s">
        <v>700</v>
      </c>
      <c r="C17" s="195" t="n">
        <v>7</v>
      </c>
      <c r="D17" s="196" t="n">
        <v>0.0476190476190476</v>
      </c>
      <c r="E17" s="62" t="n">
        <v>22</v>
      </c>
      <c r="F17" s="196" t="n">
        <v>0.173228346456693</v>
      </c>
      <c r="G17" s="60" t="n">
        <v>19</v>
      </c>
      <c r="H17" s="196" t="n">
        <v>0.0788381742738589</v>
      </c>
      <c r="I17" s="195" t="n">
        <v>13</v>
      </c>
      <c r="J17" s="196" t="n">
        <v>0.0802469135802469</v>
      </c>
      <c r="K17" s="60" t="n">
        <v>17</v>
      </c>
      <c r="L17" s="196" t="n">
        <v>0.0609318996415771</v>
      </c>
      <c r="M17" s="60" t="n">
        <v>13</v>
      </c>
      <c r="N17" s="196" t="n">
        <v>0.0550847457627119</v>
      </c>
      <c r="O17" s="60" t="n">
        <v>24</v>
      </c>
      <c r="P17" s="196" t="n">
        <v>0.124352331606218</v>
      </c>
      <c r="Q17" s="60" t="n">
        <v>24</v>
      </c>
      <c r="R17" s="196" t="n">
        <v>0.118811881188119</v>
      </c>
      <c r="S17" s="60" t="n">
        <v>17</v>
      </c>
      <c r="T17" s="196" t="n">
        <v>0.0677290836653386</v>
      </c>
      <c r="U17" s="60" t="n">
        <v>49</v>
      </c>
      <c r="V17" s="196" t="n">
        <v>0.105831533477322</v>
      </c>
      <c r="W17" s="60" t="n">
        <v>28</v>
      </c>
      <c r="X17" s="63" t="n">
        <v>0.111553784860558</v>
      </c>
      <c r="Y17" s="60" t="n">
        <v>21</v>
      </c>
      <c r="Z17" s="63" t="n">
        <v>0.0654205607476635</v>
      </c>
      <c r="AA17" s="197" t="n">
        <v>13</v>
      </c>
      <c r="AB17" s="198" t="n">
        <v>0.00386559619387452</v>
      </c>
      <c r="AC17" s="63" t="n">
        <v>0.615384615384615</v>
      </c>
      <c r="AD17" s="63" t="n">
        <v>0.061554964553789</v>
      </c>
      <c r="AE17" s="67" t="n">
        <v>277</v>
      </c>
      <c r="AF17" s="185"/>
      <c r="AG17" s="68" t="n">
        <v>0</v>
      </c>
      <c r="AH17" s="68" t="n">
        <v>1</v>
      </c>
      <c r="AI17" s="185"/>
      <c r="AK17" s="140"/>
      <c r="AM17" s="183"/>
    </row>
    <row r="18" customFormat="false" ht="13.7" hidden="false" customHeight="true" outlineLevel="0" collapsed="false">
      <c r="A18" s="199" t="n">
        <v>10</v>
      </c>
      <c r="B18" s="202" t="s">
        <v>17</v>
      </c>
      <c r="C18" s="195" t="n">
        <v>3</v>
      </c>
      <c r="D18" s="196" t="n">
        <v>0.0204081632653061</v>
      </c>
      <c r="E18" s="62" t="n">
        <v>4</v>
      </c>
      <c r="F18" s="196" t="n">
        <v>0.031496062992126</v>
      </c>
      <c r="G18" s="60" t="n">
        <v>9</v>
      </c>
      <c r="H18" s="196" t="n">
        <v>0.037344398340249</v>
      </c>
      <c r="I18" s="195" t="n">
        <v>3</v>
      </c>
      <c r="J18" s="196" t="n">
        <v>0.0185185185185185</v>
      </c>
      <c r="K18" s="60" t="n">
        <v>4</v>
      </c>
      <c r="L18" s="196" t="n">
        <v>0.014336917562724</v>
      </c>
      <c r="M18" s="60" t="n">
        <v>14</v>
      </c>
      <c r="N18" s="196" t="n">
        <v>0.0593220338983051</v>
      </c>
      <c r="O18" s="60" t="n">
        <v>2</v>
      </c>
      <c r="P18" s="196" t="n">
        <v>0.0103626943005181</v>
      </c>
      <c r="Q18" s="60" t="n">
        <v>7</v>
      </c>
      <c r="R18" s="196" t="n">
        <v>0.0346534653465347</v>
      </c>
      <c r="S18" s="60" t="n">
        <v>8</v>
      </c>
      <c r="T18" s="196" t="n">
        <v>0.0318725099601594</v>
      </c>
      <c r="U18" s="60" t="n">
        <v>4</v>
      </c>
      <c r="V18" s="196" t="n">
        <v>0.00863930885529158</v>
      </c>
      <c r="W18" s="60" t="n">
        <v>8</v>
      </c>
      <c r="X18" s="63" t="n">
        <v>0.0318725099601594</v>
      </c>
      <c r="Y18" s="60" t="n">
        <v>19</v>
      </c>
      <c r="Z18" s="63" t="n">
        <v>0.059190031152648</v>
      </c>
      <c r="AA18" s="197" t="n">
        <v>2</v>
      </c>
      <c r="AB18" s="198" t="n">
        <v>0.000594707106749926</v>
      </c>
      <c r="AC18" s="63" t="n">
        <v>8.5</v>
      </c>
      <c r="AD18" s="63" t="n">
        <v>0.058595324045898</v>
      </c>
      <c r="AE18" s="67" t="n">
        <v>89</v>
      </c>
      <c r="AF18" s="185"/>
      <c r="AG18" s="68" t="n">
        <v>0</v>
      </c>
      <c r="AH18" s="68" t="n">
        <v>1</v>
      </c>
      <c r="AJ18" s="140"/>
      <c r="AK18" s="140"/>
      <c r="AM18" s="183"/>
    </row>
    <row r="19" customFormat="false" ht="13.7" hidden="false" customHeight="true" outlineLevel="0" collapsed="false">
      <c r="A19" s="51" t="n">
        <v>11</v>
      </c>
      <c r="B19" s="202" t="s">
        <v>699</v>
      </c>
      <c r="C19" s="195" t="n">
        <v>19</v>
      </c>
      <c r="D19" s="196" t="n">
        <v>0.129251700680272</v>
      </c>
      <c r="E19" s="62" t="n">
        <v>14</v>
      </c>
      <c r="F19" s="196" t="n">
        <v>0.110236220472441</v>
      </c>
      <c r="G19" s="60" t="n">
        <v>25</v>
      </c>
      <c r="H19" s="196" t="n">
        <v>0.103734439834025</v>
      </c>
      <c r="I19" s="195" t="n">
        <v>18</v>
      </c>
      <c r="J19" s="196" t="n">
        <v>0.111111111111111</v>
      </c>
      <c r="K19" s="60" t="n">
        <v>25</v>
      </c>
      <c r="L19" s="196" t="n">
        <v>0.0896057347670251</v>
      </c>
      <c r="M19" s="60" t="n">
        <v>17</v>
      </c>
      <c r="N19" s="196" t="n">
        <v>0.0720338983050848</v>
      </c>
      <c r="O19" s="60" t="n">
        <v>18</v>
      </c>
      <c r="P19" s="196" t="n">
        <v>0.0932642487046632</v>
      </c>
      <c r="Q19" s="60" t="n">
        <v>20</v>
      </c>
      <c r="R19" s="196" t="n">
        <v>0.099009900990099</v>
      </c>
      <c r="S19" s="60" t="n">
        <v>34</v>
      </c>
      <c r="T19" s="196" t="n">
        <v>0.135458167330677</v>
      </c>
      <c r="U19" s="60" t="n">
        <v>67</v>
      </c>
      <c r="V19" s="196" t="n">
        <v>0.144708423326134</v>
      </c>
      <c r="W19" s="60" t="n">
        <v>2</v>
      </c>
      <c r="X19" s="63" t="n">
        <v>0.00796812749003984</v>
      </c>
      <c r="Y19" s="60" t="n">
        <v>13</v>
      </c>
      <c r="Z19" s="63" t="n">
        <v>0.0404984423676012</v>
      </c>
      <c r="AA19" s="197" t="n">
        <v>11</v>
      </c>
      <c r="AB19" s="198" t="n">
        <v>0.00327088908712459</v>
      </c>
      <c r="AC19" s="63" t="n">
        <v>0.181818181818182</v>
      </c>
      <c r="AD19" s="63" t="n">
        <v>0.0372275532804767</v>
      </c>
      <c r="AE19" s="67" t="n">
        <v>286</v>
      </c>
      <c r="AF19" s="185"/>
      <c r="AG19" s="68" t="n">
        <v>0</v>
      </c>
      <c r="AH19" s="68" t="n">
        <v>10</v>
      </c>
      <c r="AJ19" s="140"/>
      <c r="AK19" s="140"/>
      <c r="AM19" s="183"/>
    </row>
    <row r="20" customFormat="false" ht="13.7" hidden="false" customHeight="true" outlineLevel="0" collapsed="false">
      <c r="A20" s="199" t="n">
        <v>12</v>
      </c>
      <c r="B20" s="202" t="s">
        <v>14</v>
      </c>
      <c r="C20" s="195" t="n">
        <v>1</v>
      </c>
      <c r="D20" s="196" t="n">
        <v>0.00680272108843537</v>
      </c>
      <c r="E20" s="62" t="n">
        <v>1</v>
      </c>
      <c r="F20" s="196" t="n">
        <v>0.0078740157480315</v>
      </c>
      <c r="G20" s="60" t="n">
        <v>0</v>
      </c>
      <c r="H20" s="196" t="n">
        <v>0</v>
      </c>
      <c r="I20" s="195" t="n">
        <v>1</v>
      </c>
      <c r="J20" s="196" t="n">
        <v>0.00617283950617284</v>
      </c>
      <c r="K20" s="60" t="n">
        <v>7</v>
      </c>
      <c r="L20" s="196" t="n">
        <v>0.025089605734767</v>
      </c>
      <c r="M20" s="60" t="n">
        <v>7</v>
      </c>
      <c r="N20" s="196" t="n">
        <v>0.0296610169491525</v>
      </c>
      <c r="O20" s="60" t="n">
        <v>9</v>
      </c>
      <c r="P20" s="196" t="n">
        <v>0.0466321243523316</v>
      </c>
      <c r="Q20" s="60" t="n">
        <v>4</v>
      </c>
      <c r="R20" s="196" t="n">
        <v>0.0198019801980198</v>
      </c>
      <c r="S20" s="60" t="n">
        <v>16</v>
      </c>
      <c r="T20" s="196" t="n">
        <v>0.0637450199203187</v>
      </c>
      <c r="U20" s="60" t="n">
        <v>13</v>
      </c>
      <c r="V20" s="196" t="n">
        <v>0.0280777537796976</v>
      </c>
      <c r="W20" s="60" t="n">
        <v>29</v>
      </c>
      <c r="X20" s="63" t="n">
        <v>0.115537848605578</v>
      </c>
      <c r="Y20" s="60" t="n">
        <v>11</v>
      </c>
      <c r="Z20" s="63" t="n">
        <v>0.0342679127725857</v>
      </c>
      <c r="AA20" s="197" t="n">
        <v>2</v>
      </c>
      <c r="AB20" s="198" t="n">
        <v>0.000594707106749926</v>
      </c>
      <c r="AC20" s="63" t="n">
        <v>4.5</v>
      </c>
      <c r="AD20" s="63" t="n">
        <v>0.0336732056658357</v>
      </c>
      <c r="AE20" s="67" t="n">
        <v>100</v>
      </c>
      <c r="AF20" s="185"/>
      <c r="AG20" s="68" t="n">
        <v>0</v>
      </c>
      <c r="AH20" s="68" t="n">
        <v>1</v>
      </c>
      <c r="AJ20" s="140"/>
      <c r="AK20" s="140"/>
      <c r="AM20" s="183"/>
    </row>
    <row r="21" customFormat="false" ht="13.7" hidden="false" customHeight="true" outlineLevel="0" collapsed="false">
      <c r="A21" s="51" t="n">
        <v>13</v>
      </c>
      <c r="B21" s="202" t="s">
        <v>21</v>
      </c>
      <c r="C21" s="195" t="n">
        <v>12</v>
      </c>
      <c r="D21" s="196" t="n">
        <v>0.0816326530612245</v>
      </c>
      <c r="E21" s="62" t="n">
        <v>2</v>
      </c>
      <c r="F21" s="196" t="n">
        <v>0.015748031496063</v>
      </c>
      <c r="G21" s="60" t="n">
        <v>10</v>
      </c>
      <c r="H21" s="196" t="n">
        <v>0.04149377593361</v>
      </c>
      <c r="I21" s="195" t="n">
        <v>3</v>
      </c>
      <c r="J21" s="196" t="n">
        <v>0.0185185185185185</v>
      </c>
      <c r="K21" s="60" t="n">
        <v>14</v>
      </c>
      <c r="L21" s="196" t="n">
        <v>0.0501792114695341</v>
      </c>
      <c r="M21" s="60" t="n">
        <v>19</v>
      </c>
      <c r="N21" s="196" t="n">
        <v>0.0805084745762712</v>
      </c>
      <c r="O21" s="60" t="n">
        <v>0</v>
      </c>
      <c r="P21" s="196" t="n">
        <v>0</v>
      </c>
      <c r="Q21" s="60" t="n">
        <v>6</v>
      </c>
      <c r="R21" s="196" t="n">
        <v>0.0297029702970297</v>
      </c>
      <c r="S21" s="60" t="n">
        <v>3</v>
      </c>
      <c r="T21" s="196" t="n">
        <v>0.0119521912350598</v>
      </c>
      <c r="U21" s="60" t="n">
        <v>-1</v>
      </c>
      <c r="V21" s="196" t="n">
        <v>-0.00215982721382289</v>
      </c>
      <c r="W21" s="60" t="n">
        <v>-1</v>
      </c>
      <c r="X21" s="63" t="n">
        <v>-0.00398406374501992</v>
      </c>
      <c r="Y21" s="60" t="n">
        <v>6</v>
      </c>
      <c r="Z21" s="63" t="n">
        <v>0.0186915887850467</v>
      </c>
      <c r="AA21" s="197" t="n">
        <v>15</v>
      </c>
      <c r="AB21" s="198" t="n">
        <v>0.00446030330062444</v>
      </c>
      <c r="AC21" s="63" t="n">
        <v>-0.6</v>
      </c>
      <c r="AD21" s="63" t="n">
        <v>0.0142312854844223</v>
      </c>
      <c r="AE21" s="67" t="n">
        <v>75</v>
      </c>
      <c r="AF21" s="185"/>
      <c r="AG21" s="68" t="n">
        <v>0</v>
      </c>
      <c r="AH21" s="68" t="n">
        <v>4</v>
      </c>
      <c r="AJ21" s="140"/>
      <c r="AK21" s="140"/>
      <c r="AM21" s="183"/>
    </row>
    <row r="22" customFormat="false" ht="13.7" hidden="false" customHeight="true" outlineLevel="0" collapsed="false">
      <c r="A22" s="199" t="n">
        <v>14</v>
      </c>
      <c r="B22" s="202" t="s">
        <v>29</v>
      </c>
      <c r="C22" s="195" t="n">
        <v>0</v>
      </c>
      <c r="D22" s="196" t="n">
        <v>0</v>
      </c>
      <c r="E22" s="62" t="n">
        <v>0</v>
      </c>
      <c r="F22" s="196" t="n">
        <v>0</v>
      </c>
      <c r="G22" s="60" t="n">
        <v>0</v>
      </c>
      <c r="H22" s="196" t="n">
        <v>0</v>
      </c>
      <c r="I22" s="195" t="n">
        <v>0</v>
      </c>
      <c r="J22" s="196" t="n">
        <v>0</v>
      </c>
      <c r="K22" s="60" t="n">
        <v>0</v>
      </c>
      <c r="L22" s="196" t="n">
        <v>0</v>
      </c>
      <c r="M22" s="60" t="n">
        <v>2</v>
      </c>
      <c r="N22" s="196" t="n">
        <v>0.00847457627118644</v>
      </c>
      <c r="O22" s="60" t="n">
        <v>0</v>
      </c>
      <c r="P22" s="196" t="n">
        <v>0</v>
      </c>
      <c r="Q22" s="60" t="n">
        <v>0</v>
      </c>
      <c r="R22" s="196" t="n">
        <v>0</v>
      </c>
      <c r="S22" s="60" t="n">
        <v>0</v>
      </c>
      <c r="T22" s="196" t="n">
        <v>0</v>
      </c>
      <c r="U22" s="60" t="n">
        <v>4</v>
      </c>
      <c r="V22" s="196" t="n">
        <v>0.00863930885529158</v>
      </c>
      <c r="W22" s="60" t="n">
        <v>0</v>
      </c>
      <c r="X22" s="63" t="n">
        <v>0</v>
      </c>
      <c r="Y22" s="60" t="n">
        <v>6</v>
      </c>
      <c r="Z22" s="63" t="n">
        <v>0.0186915887850467</v>
      </c>
      <c r="AA22" s="197" t="n">
        <v>1</v>
      </c>
      <c r="AB22" s="198" t="n">
        <v>0.000297353553374963</v>
      </c>
      <c r="AC22" s="63" t="n">
        <v>5</v>
      </c>
      <c r="AD22" s="63" t="n">
        <v>0.0183942352316718</v>
      </c>
      <c r="AE22" s="67" t="n">
        <v>12</v>
      </c>
      <c r="AG22" s="68" t="n">
        <v>0</v>
      </c>
      <c r="AH22" s="68" t="n">
        <v>0</v>
      </c>
      <c r="AJ22" s="140"/>
      <c r="AK22" s="140"/>
    </row>
    <row r="23" customFormat="false" ht="13.7" hidden="false" customHeight="true" outlineLevel="0" collapsed="false">
      <c r="A23" s="51" t="n">
        <v>15</v>
      </c>
      <c r="B23" s="202" t="s">
        <v>23</v>
      </c>
      <c r="C23" s="195" t="n">
        <v>23</v>
      </c>
      <c r="D23" s="196" t="n">
        <v>0.156462585034014</v>
      </c>
      <c r="E23" s="62" t="n">
        <v>10</v>
      </c>
      <c r="F23" s="196" t="n">
        <v>0.078740157480315</v>
      </c>
      <c r="G23" s="60" t="n">
        <v>28</v>
      </c>
      <c r="H23" s="196" t="n">
        <v>0.116182572614108</v>
      </c>
      <c r="I23" s="195" t="n">
        <v>24</v>
      </c>
      <c r="J23" s="196" t="n">
        <v>0.148148148148148</v>
      </c>
      <c r="K23" s="60" t="n">
        <v>53</v>
      </c>
      <c r="L23" s="196" t="n">
        <v>0.189964157706093</v>
      </c>
      <c r="M23" s="60" t="n">
        <v>6</v>
      </c>
      <c r="N23" s="196" t="n">
        <v>0.0254237288135593</v>
      </c>
      <c r="O23" s="60" t="n">
        <v>14</v>
      </c>
      <c r="P23" s="196" t="n">
        <v>0.0725388601036269</v>
      </c>
      <c r="Q23" s="60" t="n">
        <v>8</v>
      </c>
      <c r="R23" s="196" t="n">
        <v>0.0396039603960396</v>
      </c>
      <c r="S23" s="60" t="n">
        <v>22</v>
      </c>
      <c r="T23" s="196" t="n">
        <v>0.0876494023904383</v>
      </c>
      <c r="U23" s="60" t="n">
        <v>67</v>
      </c>
      <c r="V23" s="196" t="n">
        <v>0.144708423326134</v>
      </c>
      <c r="W23" s="60" t="n">
        <v>6</v>
      </c>
      <c r="X23" s="63" t="n">
        <v>0.0239043824701195</v>
      </c>
      <c r="Y23" s="60" t="n">
        <v>6</v>
      </c>
      <c r="Z23" s="63" t="n">
        <v>0.0186915887850467</v>
      </c>
      <c r="AA23" s="197" t="n">
        <v>28</v>
      </c>
      <c r="AB23" s="198" t="n">
        <v>0.00832589949449896</v>
      </c>
      <c r="AC23" s="63" t="n">
        <v>-0.785714285714286</v>
      </c>
      <c r="AD23" s="63" t="n">
        <v>0.0103656892905478</v>
      </c>
      <c r="AE23" s="67" t="n">
        <v>278</v>
      </c>
      <c r="AF23" s="185"/>
      <c r="AG23" s="68" t="n">
        <v>23</v>
      </c>
      <c r="AH23" s="68" t="n">
        <v>46</v>
      </c>
      <c r="AK23" s="140"/>
      <c r="AM23" s="183"/>
    </row>
    <row r="24" customFormat="false" ht="13.7" hidden="false" customHeight="true" outlineLevel="0" collapsed="false">
      <c r="A24" s="199" t="n">
        <v>16</v>
      </c>
      <c r="B24" s="202" t="s">
        <v>19</v>
      </c>
      <c r="C24" s="195" t="n">
        <v>5</v>
      </c>
      <c r="D24" s="196" t="n">
        <v>0.0340136054421769</v>
      </c>
      <c r="E24" s="62" t="n">
        <v>2</v>
      </c>
      <c r="F24" s="196" t="n">
        <v>0.015748031496063</v>
      </c>
      <c r="G24" s="60" t="n">
        <v>13</v>
      </c>
      <c r="H24" s="196" t="n">
        <v>0.053941908713693</v>
      </c>
      <c r="I24" s="195" t="n">
        <v>5</v>
      </c>
      <c r="J24" s="196" t="n">
        <v>0.0308641975308642</v>
      </c>
      <c r="K24" s="60" t="n">
        <v>4</v>
      </c>
      <c r="L24" s="196" t="n">
        <v>0.014336917562724</v>
      </c>
      <c r="M24" s="60" t="n">
        <v>3</v>
      </c>
      <c r="N24" s="196" t="n">
        <v>0.0127118644067797</v>
      </c>
      <c r="O24" s="60" t="n">
        <v>8</v>
      </c>
      <c r="P24" s="196" t="n">
        <v>0.0414507772020725</v>
      </c>
      <c r="Q24" s="60" t="n">
        <v>5</v>
      </c>
      <c r="R24" s="196" t="n">
        <v>0.0247524752475248</v>
      </c>
      <c r="S24" s="60" t="n">
        <v>5</v>
      </c>
      <c r="T24" s="196" t="n">
        <v>0.0199203187250996</v>
      </c>
      <c r="U24" s="60" t="n">
        <v>10</v>
      </c>
      <c r="V24" s="196" t="n">
        <v>0.0215982721382289</v>
      </c>
      <c r="W24" s="60" t="n">
        <v>12</v>
      </c>
      <c r="X24" s="63" t="n">
        <v>0.047808764940239</v>
      </c>
      <c r="Y24" s="60" t="n">
        <v>6</v>
      </c>
      <c r="Z24" s="63" t="n">
        <v>0.0186915887850467</v>
      </c>
      <c r="AA24" s="197" t="n">
        <v>3</v>
      </c>
      <c r="AB24" s="198" t="n">
        <v>0.000892060660124889</v>
      </c>
      <c r="AC24" s="63" t="n">
        <v>1</v>
      </c>
      <c r="AD24" s="63" t="n">
        <v>0.0177995281249218</v>
      </c>
      <c r="AE24" s="67" t="n">
        <v>141</v>
      </c>
      <c r="AF24" s="185"/>
      <c r="AG24" s="68" t="n">
        <v>-1</v>
      </c>
      <c r="AH24" s="68" t="n">
        <v>307</v>
      </c>
      <c r="AJ24" s="140"/>
      <c r="AK24" s="140"/>
      <c r="AM24" s="183"/>
    </row>
    <row r="25" customFormat="false" ht="13.7" hidden="false" customHeight="true" outlineLevel="0" collapsed="false">
      <c r="A25" s="51" t="n">
        <v>17</v>
      </c>
      <c r="B25" s="202" t="s">
        <v>12</v>
      </c>
      <c r="C25" s="195" t="n">
        <v>1</v>
      </c>
      <c r="D25" s="196" t="n">
        <v>0.00680272108843537</v>
      </c>
      <c r="E25" s="62" t="n">
        <v>1</v>
      </c>
      <c r="F25" s="196" t="n">
        <v>0.0078740157480315</v>
      </c>
      <c r="G25" s="60" t="n">
        <v>1</v>
      </c>
      <c r="H25" s="196" t="n">
        <v>0.004149377593361</v>
      </c>
      <c r="I25" s="195" t="n">
        <v>1</v>
      </c>
      <c r="J25" s="196" t="n">
        <v>0.00617283950617284</v>
      </c>
      <c r="K25" s="60" t="n">
        <v>0</v>
      </c>
      <c r="L25" s="196" t="n">
        <v>0</v>
      </c>
      <c r="M25" s="60" t="n">
        <v>2</v>
      </c>
      <c r="N25" s="196" t="n">
        <v>0.00847457627118644</v>
      </c>
      <c r="O25" s="60" t="n">
        <v>4</v>
      </c>
      <c r="P25" s="196" t="n">
        <v>0.0207253886010363</v>
      </c>
      <c r="Q25" s="60" t="n">
        <v>3</v>
      </c>
      <c r="R25" s="196" t="n">
        <v>0.0148514851485149</v>
      </c>
      <c r="S25" s="60" t="n">
        <v>9</v>
      </c>
      <c r="T25" s="196" t="n">
        <v>0.0358565737051793</v>
      </c>
      <c r="U25" s="60" t="n">
        <v>6</v>
      </c>
      <c r="V25" s="196" t="n">
        <v>0.0129589632829374</v>
      </c>
      <c r="W25" s="60" t="n">
        <v>3</v>
      </c>
      <c r="X25" s="63" t="n">
        <v>0.0119521912350598</v>
      </c>
      <c r="Y25" s="60" t="n">
        <v>3</v>
      </c>
      <c r="Z25" s="63" t="n">
        <v>0.00934579439252336</v>
      </c>
      <c r="AA25" s="197" t="n">
        <v>0</v>
      </c>
      <c r="AB25" s="198" t="n">
        <v>0</v>
      </c>
      <c r="AC25" s="63"/>
      <c r="AD25" s="63" t="n">
        <v>0.00934579439252336</v>
      </c>
      <c r="AE25" s="67" t="n">
        <v>36</v>
      </c>
      <c r="AF25" s="185"/>
      <c r="AG25" s="68" t="n">
        <v>0</v>
      </c>
      <c r="AH25" s="68" t="n">
        <v>1</v>
      </c>
      <c r="AJ25" s="140"/>
      <c r="AK25" s="140"/>
    </row>
    <row r="26" customFormat="false" ht="13.7" hidden="false" customHeight="true" outlineLevel="0" collapsed="false">
      <c r="A26" s="199" t="n">
        <v>18</v>
      </c>
      <c r="B26" s="202" t="s">
        <v>702</v>
      </c>
      <c r="C26" s="195" t="n">
        <v>3</v>
      </c>
      <c r="D26" s="196" t="n">
        <v>0.0204081632653061</v>
      </c>
      <c r="E26" s="62" t="n">
        <v>1</v>
      </c>
      <c r="F26" s="196" t="n">
        <v>0.0078740157480315</v>
      </c>
      <c r="G26" s="60" t="n">
        <v>7</v>
      </c>
      <c r="H26" s="196" t="n">
        <v>0.029045643153527</v>
      </c>
      <c r="I26" s="195" t="n">
        <v>0</v>
      </c>
      <c r="J26" s="196" t="n">
        <v>0</v>
      </c>
      <c r="K26" s="60" t="n">
        <v>2</v>
      </c>
      <c r="L26" s="196" t="n">
        <v>0.00716845878136201</v>
      </c>
      <c r="M26" s="60" t="n">
        <v>9</v>
      </c>
      <c r="N26" s="196" t="n">
        <v>0.038135593220339</v>
      </c>
      <c r="O26" s="60" t="n">
        <v>3</v>
      </c>
      <c r="P26" s="196" t="n">
        <v>0.0155440414507772</v>
      </c>
      <c r="Q26" s="60" t="n">
        <v>3</v>
      </c>
      <c r="R26" s="196" t="n">
        <v>0.0148514851485149</v>
      </c>
      <c r="S26" s="60" t="n">
        <v>3</v>
      </c>
      <c r="T26" s="196" t="n">
        <v>0.0119521912350598</v>
      </c>
      <c r="U26" s="60" t="n">
        <v>15</v>
      </c>
      <c r="V26" s="196" t="n">
        <v>0.0323974082073434</v>
      </c>
      <c r="W26" s="60" t="n">
        <v>4</v>
      </c>
      <c r="X26" s="63" t="n">
        <v>0.0159362549800797</v>
      </c>
      <c r="Y26" s="60" t="n">
        <v>2</v>
      </c>
      <c r="Z26" s="63" t="n">
        <v>0.00623052959501558</v>
      </c>
      <c r="AA26" s="197" t="n">
        <v>2</v>
      </c>
      <c r="AB26" s="198" t="n">
        <v>0.000594707106749926</v>
      </c>
      <c r="AC26" s="63" t="n">
        <v>0</v>
      </c>
      <c r="AD26" s="63" t="n">
        <v>0.00563582248826565</v>
      </c>
      <c r="AE26" s="67" t="n">
        <v>53</v>
      </c>
      <c r="AF26" s="185"/>
      <c r="AG26" s="68" t="n">
        <v>0</v>
      </c>
      <c r="AH26" s="68" t="n">
        <v>0</v>
      </c>
      <c r="AJ26" s="140"/>
      <c r="AK26" s="140"/>
    </row>
    <row r="27" customFormat="false" ht="13.7" hidden="false" customHeight="true" outlineLevel="0" collapsed="false">
      <c r="A27" s="51" t="n">
        <v>19</v>
      </c>
      <c r="B27" s="202" t="s">
        <v>28</v>
      </c>
      <c r="C27" s="195" t="n">
        <v>0</v>
      </c>
      <c r="D27" s="196" t="n">
        <v>0</v>
      </c>
      <c r="E27" s="62" t="n">
        <v>0</v>
      </c>
      <c r="F27" s="196" t="n">
        <v>0</v>
      </c>
      <c r="G27" s="60" t="n">
        <v>0</v>
      </c>
      <c r="H27" s="196" t="n">
        <v>0</v>
      </c>
      <c r="I27" s="195" t="n">
        <v>0</v>
      </c>
      <c r="J27" s="196" t="n">
        <v>0</v>
      </c>
      <c r="K27" s="60" t="n">
        <v>5</v>
      </c>
      <c r="L27" s="196" t="n">
        <v>0.017921146953405</v>
      </c>
      <c r="M27" s="60" t="n">
        <v>2</v>
      </c>
      <c r="N27" s="196" t="n">
        <v>0.00847457627118644</v>
      </c>
      <c r="O27" s="60" t="n">
        <v>2</v>
      </c>
      <c r="P27" s="196" t="n">
        <v>0.0103626943005181</v>
      </c>
      <c r="Q27" s="60" t="n">
        <v>2</v>
      </c>
      <c r="R27" s="196" t="n">
        <v>0.0099009900990099</v>
      </c>
      <c r="S27" s="60" t="n">
        <v>1</v>
      </c>
      <c r="T27" s="196" t="n">
        <v>0.00398406374501992</v>
      </c>
      <c r="U27" s="60" t="n">
        <v>7</v>
      </c>
      <c r="V27" s="196" t="n">
        <v>0.0151187904967603</v>
      </c>
      <c r="W27" s="60" t="n">
        <v>6</v>
      </c>
      <c r="X27" s="63" t="n">
        <v>0.0239043824701195</v>
      </c>
      <c r="Y27" s="60" t="n">
        <v>2</v>
      </c>
      <c r="Z27" s="63" t="n">
        <v>0.00623052959501558</v>
      </c>
      <c r="AA27" s="197" t="n">
        <v>0</v>
      </c>
      <c r="AB27" s="198" t="n">
        <v>0</v>
      </c>
      <c r="AC27" s="63"/>
      <c r="AD27" s="63" t="n">
        <v>0.00623052959501558</v>
      </c>
      <c r="AE27" s="67" t="n">
        <v>27</v>
      </c>
      <c r="AG27" s="68" t="n">
        <v>0</v>
      </c>
      <c r="AH27" s="68" t="n">
        <v>0</v>
      </c>
      <c r="AJ27" s="140"/>
      <c r="AK27" s="140"/>
    </row>
    <row r="28" customFormat="false" ht="13.7" hidden="false" customHeight="true" outlineLevel="0" collapsed="false">
      <c r="A28" s="199" t="n">
        <v>20</v>
      </c>
      <c r="B28" s="202" t="s">
        <v>705</v>
      </c>
      <c r="C28" s="195" t="n">
        <v>0</v>
      </c>
      <c r="D28" s="196" t="n">
        <v>0</v>
      </c>
      <c r="E28" s="62" t="n">
        <v>0</v>
      </c>
      <c r="F28" s="196" t="n">
        <v>0</v>
      </c>
      <c r="G28" s="60" t="n">
        <v>0</v>
      </c>
      <c r="H28" s="196" t="n">
        <v>0</v>
      </c>
      <c r="I28" s="195" t="n">
        <v>0</v>
      </c>
      <c r="J28" s="196" t="n">
        <v>0</v>
      </c>
      <c r="K28" s="60" t="n">
        <v>0</v>
      </c>
      <c r="L28" s="196" t="n">
        <v>0</v>
      </c>
      <c r="M28" s="60" t="n">
        <v>0</v>
      </c>
      <c r="N28" s="196" t="n">
        <v>0</v>
      </c>
      <c r="O28" s="60" t="n">
        <v>0</v>
      </c>
      <c r="P28" s="196" t="n">
        <v>0</v>
      </c>
      <c r="Q28" s="60" t="n">
        <v>0</v>
      </c>
      <c r="R28" s="196" t="n">
        <v>0</v>
      </c>
      <c r="S28" s="60" t="n">
        <v>0</v>
      </c>
      <c r="T28" s="196" t="n">
        <v>0</v>
      </c>
      <c r="U28" s="60" t="n">
        <v>0</v>
      </c>
      <c r="V28" s="196" t="n">
        <v>0</v>
      </c>
      <c r="W28" s="60" t="n">
        <v>1</v>
      </c>
      <c r="X28" s="63" t="n">
        <v>0.00398406374501992</v>
      </c>
      <c r="Y28" s="60" t="n">
        <v>0</v>
      </c>
      <c r="Z28" s="63" t="n">
        <v>0</v>
      </c>
      <c r="AA28" s="197" t="n">
        <v>0</v>
      </c>
      <c r="AB28" s="198" t="n">
        <v>0</v>
      </c>
      <c r="AC28" s="63"/>
      <c r="AD28" s="63" t="n">
        <v>0</v>
      </c>
      <c r="AE28" s="67" t="n">
        <v>1</v>
      </c>
      <c r="AG28" s="68" t="n">
        <v>0</v>
      </c>
      <c r="AH28" s="68" t="n">
        <v>0</v>
      </c>
      <c r="AJ28" s="140"/>
      <c r="AK28" s="140"/>
    </row>
    <row r="29" customFormat="false" ht="13.7" hidden="false" customHeight="true" outlineLevel="0" collapsed="false">
      <c r="A29" s="51" t="n">
        <v>21</v>
      </c>
      <c r="B29" s="202" t="s">
        <v>46</v>
      </c>
      <c r="C29" s="195" t="n">
        <v>0</v>
      </c>
      <c r="D29" s="196" t="n">
        <v>0</v>
      </c>
      <c r="E29" s="62" t="n">
        <v>1</v>
      </c>
      <c r="F29" s="196" t="n">
        <v>0.0078740157480315</v>
      </c>
      <c r="G29" s="60" t="n">
        <v>0</v>
      </c>
      <c r="H29" s="196" t="n">
        <v>0</v>
      </c>
      <c r="I29" s="195" t="n">
        <v>0</v>
      </c>
      <c r="J29" s="196" t="n">
        <v>0</v>
      </c>
      <c r="K29" s="60" t="n">
        <v>0</v>
      </c>
      <c r="L29" s="196" t="n">
        <v>0</v>
      </c>
      <c r="M29" s="60" t="n">
        <v>0</v>
      </c>
      <c r="N29" s="196" t="n">
        <v>0</v>
      </c>
      <c r="O29" s="60" t="n">
        <v>0</v>
      </c>
      <c r="P29" s="196" t="n">
        <v>0</v>
      </c>
      <c r="Q29" s="60" t="n">
        <v>1</v>
      </c>
      <c r="R29" s="196" t="n">
        <v>0.00495049504950495</v>
      </c>
      <c r="S29" s="60" t="n">
        <v>0</v>
      </c>
      <c r="T29" s="196" t="n">
        <v>0</v>
      </c>
      <c r="U29" s="60" t="n">
        <v>1</v>
      </c>
      <c r="V29" s="196" t="n">
        <v>0.00215982721382289</v>
      </c>
      <c r="W29" s="60" t="n">
        <v>0</v>
      </c>
      <c r="X29" s="63" t="n">
        <v>0</v>
      </c>
      <c r="Y29" s="60" t="n">
        <v>0</v>
      </c>
      <c r="Z29" s="63" t="n">
        <v>0</v>
      </c>
      <c r="AA29" s="197" t="n">
        <v>0</v>
      </c>
      <c r="AB29" s="198" t="n">
        <v>0</v>
      </c>
      <c r="AC29" s="63"/>
      <c r="AD29" s="63" t="n">
        <v>0</v>
      </c>
      <c r="AE29" s="67" t="n">
        <v>4</v>
      </c>
      <c r="AF29" s="185"/>
      <c r="AG29" s="68" t="n">
        <v>0</v>
      </c>
      <c r="AH29" s="68" t="n">
        <v>0</v>
      </c>
      <c r="AJ29" s="140"/>
      <c r="AK29" s="140"/>
    </row>
    <row r="30" customFormat="false" ht="13.7" hidden="false" customHeight="true" outlineLevel="0" collapsed="false">
      <c r="A30" s="199" t="n">
        <v>22</v>
      </c>
      <c r="B30" s="202" t="s">
        <v>704</v>
      </c>
      <c r="C30" s="195" t="n">
        <v>0</v>
      </c>
      <c r="D30" s="196" t="n">
        <v>0</v>
      </c>
      <c r="E30" s="62" t="n">
        <v>0</v>
      </c>
      <c r="F30" s="196" t="n">
        <v>0</v>
      </c>
      <c r="G30" s="60" t="n">
        <v>0</v>
      </c>
      <c r="H30" s="196" t="n">
        <v>0</v>
      </c>
      <c r="I30" s="195" t="n">
        <v>0</v>
      </c>
      <c r="J30" s="196" t="n">
        <v>0</v>
      </c>
      <c r="K30" s="60" t="n">
        <v>0</v>
      </c>
      <c r="L30" s="196" t="n">
        <v>0</v>
      </c>
      <c r="M30" s="60" t="n">
        <v>1</v>
      </c>
      <c r="N30" s="196" t="n">
        <v>0.00423728813559322</v>
      </c>
      <c r="O30" s="60" t="n">
        <v>0</v>
      </c>
      <c r="P30" s="196" t="n">
        <v>0</v>
      </c>
      <c r="Q30" s="60" t="n">
        <v>0</v>
      </c>
      <c r="R30" s="196" t="n">
        <v>0</v>
      </c>
      <c r="S30" s="60" t="n">
        <v>0</v>
      </c>
      <c r="T30" s="196" t="n">
        <v>0</v>
      </c>
      <c r="U30" s="60" t="n">
        <v>0</v>
      </c>
      <c r="V30" s="196" t="n">
        <v>0</v>
      </c>
      <c r="W30" s="60" t="n">
        <v>1</v>
      </c>
      <c r="X30" s="63" t="n">
        <v>0.00398406374501992</v>
      </c>
      <c r="Y30" s="60" t="n">
        <v>0</v>
      </c>
      <c r="Z30" s="63" t="n">
        <v>0</v>
      </c>
      <c r="AA30" s="197" t="n">
        <v>0</v>
      </c>
      <c r="AB30" s="198" t="n">
        <v>0</v>
      </c>
      <c r="AC30" s="63"/>
      <c r="AD30" s="63" t="n">
        <v>0</v>
      </c>
      <c r="AE30" s="67" t="n">
        <v>2</v>
      </c>
      <c r="AG30" s="68" t="n">
        <v>0</v>
      </c>
      <c r="AH30" s="68" t="n">
        <v>0</v>
      </c>
      <c r="AJ30" s="140"/>
      <c r="AK30" s="140"/>
    </row>
    <row r="31" customFormat="false" ht="13.7" hidden="false" customHeight="true" outlineLevel="0" collapsed="false">
      <c r="A31" s="51" t="n">
        <v>23</v>
      </c>
      <c r="B31" s="202" t="s">
        <v>31</v>
      </c>
      <c r="C31" s="195" t="n">
        <v>0</v>
      </c>
      <c r="D31" s="196" t="n">
        <v>0</v>
      </c>
      <c r="E31" s="62" t="n">
        <v>0</v>
      </c>
      <c r="F31" s="196" t="n">
        <v>0</v>
      </c>
      <c r="G31" s="60" t="n">
        <v>0</v>
      </c>
      <c r="H31" s="196" t="n">
        <v>0</v>
      </c>
      <c r="I31" s="195" t="n">
        <v>0</v>
      </c>
      <c r="J31" s="196" t="n">
        <v>0</v>
      </c>
      <c r="K31" s="60" t="n">
        <v>0</v>
      </c>
      <c r="L31" s="196" t="n">
        <v>0</v>
      </c>
      <c r="M31" s="60" t="n">
        <v>0</v>
      </c>
      <c r="N31" s="196" t="n">
        <v>0</v>
      </c>
      <c r="O31" s="60" t="n">
        <v>0</v>
      </c>
      <c r="P31" s="196" t="n">
        <v>0</v>
      </c>
      <c r="Q31" s="60" t="n">
        <v>1</v>
      </c>
      <c r="R31" s="196" t="n">
        <v>0.00495049504950495</v>
      </c>
      <c r="S31" s="60" t="n">
        <v>0</v>
      </c>
      <c r="T31" s="196" t="n">
        <v>0</v>
      </c>
      <c r="U31" s="60" t="n">
        <v>0</v>
      </c>
      <c r="V31" s="196" t="n">
        <v>0</v>
      </c>
      <c r="W31" s="60" t="n">
        <v>0</v>
      </c>
      <c r="X31" s="63" t="n">
        <v>0</v>
      </c>
      <c r="Y31" s="60" t="n">
        <v>0</v>
      </c>
      <c r="Z31" s="63" t="n">
        <v>0</v>
      </c>
      <c r="AA31" s="197" t="n">
        <v>0</v>
      </c>
      <c r="AB31" s="198" t="n">
        <v>0</v>
      </c>
      <c r="AC31" s="63"/>
      <c r="AD31" s="63" t="n">
        <v>0</v>
      </c>
      <c r="AE31" s="67" t="n">
        <v>1</v>
      </c>
      <c r="AG31" s="68" t="n">
        <v>0</v>
      </c>
      <c r="AH31" s="68" t="n">
        <v>0</v>
      </c>
      <c r="AJ31" s="140"/>
      <c r="AK31" s="140"/>
    </row>
    <row r="32" customFormat="false" ht="13.7" hidden="false" customHeight="true" outlineLevel="0" collapsed="false">
      <c r="A32" s="199" t="n">
        <v>24</v>
      </c>
      <c r="B32" s="202" t="s">
        <v>706</v>
      </c>
      <c r="C32" s="195" t="n">
        <v>0</v>
      </c>
      <c r="D32" s="196" t="n">
        <v>0</v>
      </c>
      <c r="E32" s="62" t="n">
        <v>0</v>
      </c>
      <c r="F32" s="196" t="n">
        <v>0</v>
      </c>
      <c r="G32" s="60" t="n">
        <v>0</v>
      </c>
      <c r="H32" s="196" t="n">
        <v>0</v>
      </c>
      <c r="I32" s="195" t="n">
        <v>0</v>
      </c>
      <c r="J32" s="196" t="n">
        <v>0</v>
      </c>
      <c r="K32" s="60" t="n">
        <v>0</v>
      </c>
      <c r="L32" s="196" t="n">
        <v>0</v>
      </c>
      <c r="M32" s="60" t="n">
        <v>0</v>
      </c>
      <c r="N32" s="196" t="n">
        <v>0</v>
      </c>
      <c r="O32" s="60" t="n">
        <v>0</v>
      </c>
      <c r="P32" s="196" t="n">
        <v>0</v>
      </c>
      <c r="Q32" s="60" t="n">
        <v>0</v>
      </c>
      <c r="R32" s="196" t="n">
        <v>0</v>
      </c>
      <c r="S32" s="60" t="n">
        <v>0</v>
      </c>
      <c r="T32" s="196" t="n">
        <v>0</v>
      </c>
      <c r="U32" s="60" t="n">
        <v>0</v>
      </c>
      <c r="V32" s="196" t="n">
        <v>0</v>
      </c>
      <c r="W32" s="60" t="n">
        <v>0</v>
      </c>
      <c r="X32" s="63" t="n">
        <v>0</v>
      </c>
      <c r="Y32" s="60" t="n">
        <v>0</v>
      </c>
      <c r="Z32" s="63" t="n">
        <v>0</v>
      </c>
      <c r="AA32" s="197" t="n">
        <v>0</v>
      </c>
      <c r="AB32" s="198" t="n">
        <v>0</v>
      </c>
      <c r="AC32" s="63"/>
      <c r="AD32" s="63" t="n">
        <v>0</v>
      </c>
      <c r="AE32" s="67" t="n">
        <v>0</v>
      </c>
      <c r="AG32" s="68" t="n">
        <v>1</v>
      </c>
      <c r="AH32" s="68" t="n">
        <v>2</v>
      </c>
      <c r="AJ32" s="140"/>
      <c r="AK32" s="140"/>
    </row>
    <row r="33" customFormat="false" ht="13.7" hidden="false" customHeight="true" outlineLevel="0" collapsed="false">
      <c r="A33" s="51" t="n">
        <v>25</v>
      </c>
      <c r="B33" s="202" t="s">
        <v>701</v>
      </c>
      <c r="C33" s="195" t="n">
        <v>2</v>
      </c>
      <c r="D33" s="196" t="n">
        <v>0.0136054421768707</v>
      </c>
      <c r="E33" s="62" t="n">
        <v>1</v>
      </c>
      <c r="F33" s="196" t="n">
        <v>0.0078740157480315</v>
      </c>
      <c r="G33" s="60" t="n">
        <v>3</v>
      </c>
      <c r="H33" s="196" t="n">
        <v>0.012448132780083</v>
      </c>
      <c r="I33" s="195" t="n">
        <v>1</v>
      </c>
      <c r="J33" s="196" t="n">
        <v>0.00617283950617284</v>
      </c>
      <c r="K33" s="60" t="n">
        <v>6</v>
      </c>
      <c r="L33" s="196" t="n">
        <v>0.021505376344086</v>
      </c>
      <c r="M33" s="60" t="n">
        <v>6</v>
      </c>
      <c r="N33" s="196" t="n">
        <v>0.0254237288135593</v>
      </c>
      <c r="O33" s="60" t="n">
        <v>16</v>
      </c>
      <c r="P33" s="196" t="n">
        <v>0.0829015544041451</v>
      </c>
      <c r="Q33" s="60" t="n">
        <v>4</v>
      </c>
      <c r="R33" s="196" t="n">
        <v>0.0198019801980198</v>
      </c>
      <c r="S33" s="60" t="n">
        <v>10</v>
      </c>
      <c r="T33" s="196" t="n">
        <v>0.0398406374501992</v>
      </c>
      <c r="U33" s="60" t="n">
        <v>8</v>
      </c>
      <c r="V33" s="196" t="n">
        <v>0.0172786177105832</v>
      </c>
      <c r="W33" s="60" t="n">
        <v>6</v>
      </c>
      <c r="X33" s="63" t="n">
        <v>0.0239043824701195</v>
      </c>
      <c r="Y33" s="60" t="n">
        <v>-3</v>
      </c>
      <c r="Z33" s="63" t="n">
        <v>-0.00934579439252336</v>
      </c>
      <c r="AA33" s="197" t="n">
        <v>3</v>
      </c>
      <c r="AB33" s="198" t="n">
        <v>0.000892060660124889</v>
      </c>
      <c r="AC33" s="63" t="n">
        <v>-2</v>
      </c>
      <c r="AD33" s="63" t="n">
        <v>-0.0102378550526483</v>
      </c>
      <c r="AE33" s="67" t="n">
        <v>61</v>
      </c>
      <c r="AF33" s="185"/>
      <c r="AG33" s="68" t="n">
        <v>5</v>
      </c>
      <c r="AH33" s="68" t="n">
        <v>17</v>
      </c>
      <c r="AJ33" s="140"/>
      <c r="AK33" s="140"/>
      <c r="AM33" s="183"/>
    </row>
    <row r="34" s="203" customFormat="true" ht="13.7" hidden="false" customHeight="true" outlineLevel="0" collapsed="false">
      <c r="C34" s="204" t="n">
        <v>147</v>
      </c>
      <c r="D34" s="205" t="n">
        <v>1</v>
      </c>
      <c r="E34" s="72" t="n">
        <v>127</v>
      </c>
      <c r="F34" s="205" t="n">
        <v>1</v>
      </c>
      <c r="G34" s="206" t="n">
        <v>241</v>
      </c>
      <c r="H34" s="205" t="n">
        <v>1</v>
      </c>
      <c r="I34" s="204" t="n">
        <v>162</v>
      </c>
      <c r="J34" s="205" t="n">
        <v>1</v>
      </c>
      <c r="K34" s="206" t="n">
        <v>279</v>
      </c>
      <c r="L34" s="205" t="n">
        <v>1</v>
      </c>
      <c r="M34" s="206" t="n">
        <v>236</v>
      </c>
      <c r="N34" s="205" t="n">
        <v>1</v>
      </c>
      <c r="O34" s="206" t="n">
        <v>193</v>
      </c>
      <c r="P34" s="205" t="n">
        <v>1</v>
      </c>
      <c r="Q34" s="206" t="n">
        <v>202</v>
      </c>
      <c r="R34" s="205" t="n">
        <v>1</v>
      </c>
      <c r="S34" s="206" t="n">
        <v>251</v>
      </c>
      <c r="T34" s="205" t="n">
        <v>1</v>
      </c>
      <c r="U34" s="206" t="n">
        <v>463</v>
      </c>
      <c r="V34" s="205" t="n">
        <v>1</v>
      </c>
      <c r="W34" s="206" t="n">
        <v>251</v>
      </c>
      <c r="X34" s="207" t="n">
        <v>1</v>
      </c>
      <c r="Y34" s="206" t="n">
        <v>321</v>
      </c>
      <c r="Z34" s="207" t="n">
        <v>1</v>
      </c>
      <c r="AA34" s="208" t="n">
        <v>155</v>
      </c>
      <c r="AB34" s="209" t="n">
        <v>0.0460898007731192</v>
      </c>
      <c r="AC34" s="207" t="n">
        <v>1.07096774193548</v>
      </c>
      <c r="AD34" s="207" t="n">
        <v>0.953910199226881</v>
      </c>
      <c r="AE34" s="206" t="n">
        <v>3076</v>
      </c>
      <c r="AF34" s="210"/>
      <c r="AG34" s="211" t="n">
        <v>32</v>
      </c>
      <c r="AH34" s="211" t="n">
        <v>490</v>
      </c>
      <c r="AK34" s="212"/>
    </row>
    <row r="36" customFormat="false" ht="13.7" hidden="false" customHeight="true" outlineLevel="0" collapsed="false">
      <c r="B36" s="41" t="s">
        <v>710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K36" s="140"/>
    </row>
    <row r="37" customFormat="false" ht="13.7" hidden="false" customHeight="tru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K37" s="140"/>
    </row>
    <row r="38" customFormat="false" ht="50.25" hidden="false" customHeight="true" outlineLevel="0" collapsed="false">
      <c r="A38" s="51" t="s">
        <v>58</v>
      </c>
      <c r="B38" s="192" t="s">
        <v>709</v>
      </c>
      <c r="C38" s="52" t="s">
        <v>60</v>
      </c>
      <c r="D38" s="53" t="s">
        <v>61</v>
      </c>
      <c r="E38" s="52" t="s">
        <v>62</v>
      </c>
      <c r="F38" s="53" t="s">
        <v>61</v>
      </c>
      <c r="G38" s="52" t="s">
        <v>63</v>
      </c>
      <c r="H38" s="53" t="s">
        <v>61</v>
      </c>
      <c r="I38" s="52" t="s">
        <v>64</v>
      </c>
      <c r="J38" s="53" t="s">
        <v>61</v>
      </c>
      <c r="K38" s="52" t="s">
        <v>65</v>
      </c>
      <c r="L38" s="53" t="s">
        <v>61</v>
      </c>
      <c r="M38" s="52" t="s">
        <v>66</v>
      </c>
      <c r="N38" s="53" t="s">
        <v>61</v>
      </c>
      <c r="O38" s="52" t="s">
        <v>67</v>
      </c>
      <c r="P38" s="53" t="s">
        <v>61</v>
      </c>
      <c r="Q38" s="52" t="s">
        <v>68</v>
      </c>
      <c r="R38" s="53" t="s">
        <v>61</v>
      </c>
      <c r="S38" s="52" t="s">
        <v>69</v>
      </c>
      <c r="T38" s="53" t="s">
        <v>61</v>
      </c>
      <c r="U38" s="52" t="s">
        <v>70</v>
      </c>
      <c r="V38" s="53" t="s">
        <v>61</v>
      </c>
      <c r="W38" s="52" t="s">
        <v>71</v>
      </c>
      <c r="X38" s="53" t="s">
        <v>61</v>
      </c>
      <c r="Y38" s="52" t="s">
        <v>72</v>
      </c>
      <c r="Z38" s="53" t="s">
        <v>61</v>
      </c>
      <c r="AA38" s="54" t="n">
        <v>40513</v>
      </c>
      <c r="AB38" s="55" t="s">
        <v>73</v>
      </c>
      <c r="AC38" s="56" t="s">
        <v>74</v>
      </c>
      <c r="AD38" s="56" t="s">
        <v>75</v>
      </c>
      <c r="AE38" s="193" t="s">
        <v>76</v>
      </c>
      <c r="AG38" s="58" t="s">
        <v>77</v>
      </c>
      <c r="AH38" s="58" t="s">
        <v>78</v>
      </c>
      <c r="AK38" s="140"/>
      <c r="AM38" s="183"/>
    </row>
    <row r="39" customFormat="false" ht="13.7" hidden="false" customHeight="true" outlineLevel="0" collapsed="false">
      <c r="A39" s="51" t="n">
        <v>1</v>
      </c>
      <c r="B39" s="194" t="s">
        <v>22</v>
      </c>
      <c r="C39" s="195" t="n">
        <v>32</v>
      </c>
      <c r="D39" s="196" t="n">
        <v>0.395061728395062</v>
      </c>
      <c r="E39" s="62" t="n">
        <v>18</v>
      </c>
      <c r="F39" s="196" t="n">
        <v>0.272727272727273</v>
      </c>
      <c r="G39" s="60" t="n">
        <v>69</v>
      </c>
      <c r="H39" s="196" t="n">
        <v>0.482517482517483</v>
      </c>
      <c r="I39" s="195" t="n">
        <v>32</v>
      </c>
      <c r="J39" s="196" t="n">
        <v>0.426666666666667</v>
      </c>
      <c r="K39" s="60" t="n">
        <v>64</v>
      </c>
      <c r="L39" s="196" t="n">
        <v>0.4</v>
      </c>
      <c r="M39" s="60" t="n">
        <v>41</v>
      </c>
      <c r="N39" s="196" t="n">
        <v>0.482352941176471</v>
      </c>
      <c r="O39" s="60" t="n">
        <v>34</v>
      </c>
      <c r="P39" s="196" t="n">
        <v>0.326923076923077</v>
      </c>
      <c r="Q39" s="60" t="n">
        <v>29</v>
      </c>
      <c r="R39" s="196" t="n">
        <v>0.345238095238095</v>
      </c>
      <c r="S39" s="60" t="n">
        <v>39</v>
      </c>
      <c r="T39" s="196" t="n">
        <v>0.354545454545455</v>
      </c>
      <c r="U39" s="60" t="n">
        <v>103</v>
      </c>
      <c r="V39" s="196" t="n">
        <v>0.352739726027397</v>
      </c>
      <c r="W39" s="60" t="n">
        <v>24</v>
      </c>
      <c r="X39" s="63" t="n">
        <v>0.375</v>
      </c>
      <c r="Y39" s="60" t="n">
        <v>28</v>
      </c>
      <c r="Z39" s="63" t="n">
        <v>0.583333333333333</v>
      </c>
      <c r="AA39" s="214" t="n">
        <v>20</v>
      </c>
      <c r="AB39" s="198" t="n">
        <v>0.37037037037037</v>
      </c>
      <c r="AC39" s="63" t="n">
        <v>0.4</v>
      </c>
      <c r="AD39" s="63" t="n">
        <v>0.212962962962963</v>
      </c>
      <c r="AE39" s="67" t="n">
        <v>535</v>
      </c>
      <c r="AG39" s="68" t="n">
        <v>2</v>
      </c>
      <c r="AH39" s="68" t="n">
        <v>24</v>
      </c>
      <c r="AK39" s="140"/>
    </row>
    <row r="40" customFormat="false" ht="13.7" hidden="false" customHeight="true" outlineLevel="0" collapsed="false">
      <c r="A40" s="199" t="n">
        <v>2</v>
      </c>
      <c r="B40" s="200" t="s">
        <v>700</v>
      </c>
      <c r="C40" s="195" t="n">
        <v>7</v>
      </c>
      <c r="D40" s="196" t="n">
        <v>0.0864197530864198</v>
      </c>
      <c r="E40" s="62" t="n">
        <v>22</v>
      </c>
      <c r="F40" s="196" t="n">
        <v>0.333333333333333</v>
      </c>
      <c r="G40" s="60" t="n">
        <v>19</v>
      </c>
      <c r="H40" s="196" t="n">
        <v>0.132867132867133</v>
      </c>
      <c r="I40" s="195" t="n">
        <v>13</v>
      </c>
      <c r="J40" s="196" t="n">
        <v>0.173333333333333</v>
      </c>
      <c r="K40" s="60" t="n">
        <v>17</v>
      </c>
      <c r="L40" s="196" t="n">
        <v>0.10625</v>
      </c>
      <c r="M40" s="60" t="n">
        <v>13</v>
      </c>
      <c r="N40" s="196" t="n">
        <v>0.152941176470588</v>
      </c>
      <c r="O40" s="60" t="n">
        <v>24</v>
      </c>
      <c r="P40" s="196" t="n">
        <v>0.230769230769231</v>
      </c>
      <c r="Q40" s="60" t="n">
        <v>24</v>
      </c>
      <c r="R40" s="196" t="n">
        <v>0.285714285714286</v>
      </c>
      <c r="S40" s="60" t="n">
        <v>17</v>
      </c>
      <c r="T40" s="196" t="n">
        <v>0.154545454545455</v>
      </c>
      <c r="U40" s="60" t="n">
        <v>49</v>
      </c>
      <c r="V40" s="196" t="n">
        <v>0.167808219178082</v>
      </c>
      <c r="W40" s="60" t="n">
        <v>28</v>
      </c>
      <c r="X40" s="63" t="n">
        <v>0.4375</v>
      </c>
      <c r="Y40" s="60" t="n">
        <v>21</v>
      </c>
      <c r="Z40" s="63" t="n">
        <v>0.4375</v>
      </c>
      <c r="AA40" s="214" t="n">
        <v>13</v>
      </c>
      <c r="AB40" s="198" t="n">
        <v>0.240740740740741</v>
      </c>
      <c r="AC40" s="63" t="n">
        <v>0.615384615384615</v>
      </c>
      <c r="AD40" s="63" t="n">
        <v>0.196759259259259</v>
      </c>
      <c r="AE40" s="67" t="n">
        <v>277</v>
      </c>
      <c r="AG40" s="68" t="n">
        <v>0</v>
      </c>
      <c r="AH40" s="68" t="n">
        <v>1</v>
      </c>
      <c r="AK40" s="140"/>
    </row>
    <row r="41" customFormat="false" ht="13.7" hidden="false" customHeight="true" outlineLevel="0" collapsed="false">
      <c r="A41" s="51" t="n">
        <v>3</v>
      </c>
      <c r="B41" s="200" t="s">
        <v>699</v>
      </c>
      <c r="C41" s="195" t="n">
        <v>19</v>
      </c>
      <c r="D41" s="196" t="n">
        <v>0.234567901234568</v>
      </c>
      <c r="E41" s="62" t="n">
        <v>14</v>
      </c>
      <c r="F41" s="196" t="n">
        <v>0.212121212121212</v>
      </c>
      <c r="G41" s="60" t="n">
        <v>25</v>
      </c>
      <c r="H41" s="196" t="n">
        <v>0.174825174825175</v>
      </c>
      <c r="I41" s="195" t="n">
        <v>18</v>
      </c>
      <c r="J41" s="196" t="n">
        <v>0.24</v>
      </c>
      <c r="K41" s="60" t="n">
        <v>25</v>
      </c>
      <c r="L41" s="196" t="n">
        <v>0.15625</v>
      </c>
      <c r="M41" s="60" t="n">
        <v>17</v>
      </c>
      <c r="N41" s="196" t="n">
        <v>0.2</v>
      </c>
      <c r="O41" s="60" t="n">
        <v>18</v>
      </c>
      <c r="P41" s="196" t="n">
        <v>0.173076923076923</v>
      </c>
      <c r="Q41" s="60" t="n">
        <v>20</v>
      </c>
      <c r="R41" s="196" t="n">
        <v>0.238095238095238</v>
      </c>
      <c r="S41" s="60" t="n">
        <v>34</v>
      </c>
      <c r="T41" s="196" t="n">
        <v>0.309090909090909</v>
      </c>
      <c r="U41" s="60" t="n">
        <v>67</v>
      </c>
      <c r="V41" s="196" t="n">
        <v>0.229452054794521</v>
      </c>
      <c r="W41" s="60" t="n">
        <v>1</v>
      </c>
      <c r="X41" s="63" t="n">
        <v>0.015625</v>
      </c>
      <c r="Y41" s="60" t="n">
        <v>13</v>
      </c>
      <c r="Z41" s="63" t="n">
        <v>0.270833333333333</v>
      </c>
      <c r="AA41" s="214" t="n">
        <v>10</v>
      </c>
      <c r="AB41" s="198" t="n">
        <v>0.185185185185185</v>
      </c>
      <c r="AC41" s="63" t="n">
        <v>0.3</v>
      </c>
      <c r="AD41" s="63" t="n">
        <v>0.0856481481481481</v>
      </c>
      <c r="AE41" s="67" t="n">
        <v>285</v>
      </c>
      <c r="AG41" s="68" t="n">
        <v>0</v>
      </c>
      <c r="AH41" s="68" t="n">
        <v>10</v>
      </c>
      <c r="AK41" s="140"/>
    </row>
    <row r="42" customFormat="false" ht="13.7" hidden="false" customHeight="true" outlineLevel="0" collapsed="false">
      <c r="A42" s="199" t="n">
        <v>4</v>
      </c>
      <c r="B42" s="200" t="s">
        <v>18</v>
      </c>
      <c r="C42" s="195" t="n">
        <v>0</v>
      </c>
      <c r="D42" s="196" t="n">
        <v>0</v>
      </c>
      <c r="E42" s="62" t="n">
        <v>3</v>
      </c>
      <c r="F42" s="196" t="n">
        <v>0.0454545454545455</v>
      </c>
      <c r="G42" s="60" t="n">
        <v>1</v>
      </c>
      <c r="H42" s="196" t="n">
        <v>0.00699300699300699</v>
      </c>
      <c r="I42" s="195" t="n">
        <v>2</v>
      </c>
      <c r="J42" s="196" t="n">
        <v>0.0266666666666667</v>
      </c>
      <c r="K42" s="60" t="n">
        <v>0</v>
      </c>
      <c r="L42" s="196" t="n">
        <v>0</v>
      </c>
      <c r="M42" s="60" t="n">
        <v>3</v>
      </c>
      <c r="N42" s="196" t="n">
        <v>0.0352941176470588</v>
      </c>
      <c r="O42" s="60" t="n">
        <v>4</v>
      </c>
      <c r="P42" s="196" t="n">
        <v>0.0384615384615385</v>
      </c>
      <c r="Q42" s="60" t="n">
        <v>2</v>
      </c>
      <c r="R42" s="196" t="n">
        <v>0.0238095238095238</v>
      </c>
      <c r="S42" s="60" t="n">
        <v>1</v>
      </c>
      <c r="T42" s="196" t="n">
        <v>0.00909090909090909</v>
      </c>
      <c r="U42" s="60" t="n">
        <v>1</v>
      </c>
      <c r="V42" s="196" t="n">
        <v>0.00342465753424658</v>
      </c>
      <c r="W42" s="60" t="n">
        <v>1</v>
      </c>
      <c r="X42" s="63" t="n">
        <v>0.015625</v>
      </c>
      <c r="Y42" s="60" t="n">
        <v>5</v>
      </c>
      <c r="Z42" s="63" t="n">
        <v>0.104166666666667</v>
      </c>
      <c r="AA42" s="214" t="n">
        <v>2</v>
      </c>
      <c r="AB42" s="198" t="n">
        <v>0.037037037037037</v>
      </c>
      <c r="AC42" s="63" t="n">
        <v>1.5</v>
      </c>
      <c r="AD42" s="63" t="n">
        <v>0.0671296296296296</v>
      </c>
      <c r="AE42" s="67" t="n">
        <v>26</v>
      </c>
      <c r="AF42" s="41"/>
      <c r="AG42" s="68" t="n">
        <v>-3</v>
      </c>
      <c r="AH42" s="68" t="n">
        <v>3</v>
      </c>
    </row>
    <row r="43" customFormat="false" ht="13.7" hidden="false" customHeight="true" outlineLevel="0" collapsed="false">
      <c r="A43" s="51" t="n">
        <v>5</v>
      </c>
      <c r="B43" s="200" t="s">
        <v>702</v>
      </c>
      <c r="C43" s="195" t="n">
        <v>0</v>
      </c>
      <c r="D43" s="196" t="n">
        <v>0</v>
      </c>
      <c r="E43" s="62" t="n">
        <v>0</v>
      </c>
      <c r="F43" s="196" t="n">
        <v>0</v>
      </c>
      <c r="G43" s="60" t="n">
        <v>3</v>
      </c>
      <c r="H43" s="196" t="n">
        <v>0.020979020979021</v>
      </c>
      <c r="I43" s="195" t="n">
        <v>0</v>
      </c>
      <c r="J43" s="196" t="n">
        <v>0</v>
      </c>
      <c r="K43" s="60" t="n">
        <v>1</v>
      </c>
      <c r="L43" s="196" t="n">
        <v>0.00625</v>
      </c>
      <c r="M43" s="60" t="n">
        <v>3</v>
      </c>
      <c r="N43" s="196" t="n">
        <v>0.0352941176470588</v>
      </c>
      <c r="O43" s="60" t="n">
        <v>0</v>
      </c>
      <c r="P43" s="196" t="n">
        <v>0</v>
      </c>
      <c r="Q43" s="60" t="n">
        <v>0</v>
      </c>
      <c r="R43" s="196" t="n">
        <v>0</v>
      </c>
      <c r="S43" s="60" t="n">
        <v>1</v>
      </c>
      <c r="T43" s="196" t="n">
        <v>0.00909090909090909</v>
      </c>
      <c r="U43" s="60" t="n">
        <v>2</v>
      </c>
      <c r="V43" s="196" t="n">
        <v>0.00684931506849315</v>
      </c>
      <c r="W43" s="60" t="n">
        <v>1</v>
      </c>
      <c r="X43" s="63" t="n">
        <v>0.015625</v>
      </c>
      <c r="Y43" s="60" t="n">
        <v>2</v>
      </c>
      <c r="Z43" s="63" t="n">
        <v>0.0416666666666667</v>
      </c>
      <c r="AA43" s="214" t="n">
        <v>2</v>
      </c>
      <c r="AB43" s="198" t="n">
        <v>0.037037037037037</v>
      </c>
      <c r="AC43" s="63" t="n">
        <v>0</v>
      </c>
      <c r="AD43" s="63" t="n">
        <v>0.00462962962962963</v>
      </c>
      <c r="AE43" s="67" t="n">
        <v>13</v>
      </c>
      <c r="AF43" s="41"/>
      <c r="AG43" s="68" t="n">
        <v>0</v>
      </c>
      <c r="AH43" s="68" t="n">
        <v>0</v>
      </c>
    </row>
    <row r="44" customFormat="false" ht="13.7" hidden="false" customHeight="true" outlineLevel="0" collapsed="false">
      <c r="A44" s="199" t="n">
        <v>6</v>
      </c>
      <c r="B44" s="200" t="s">
        <v>704</v>
      </c>
      <c r="C44" s="195" t="n">
        <v>0</v>
      </c>
      <c r="D44" s="196" t="n">
        <v>0</v>
      </c>
      <c r="E44" s="62" t="n">
        <v>0</v>
      </c>
      <c r="F44" s="196" t="n">
        <v>0</v>
      </c>
      <c r="G44" s="60" t="n">
        <v>0</v>
      </c>
      <c r="H44" s="196" t="n">
        <v>0</v>
      </c>
      <c r="I44" s="195" t="n">
        <v>0</v>
      </c>
      <c r="J44" s="196" t="n">
        <v>0</v>
      </c>
      <c r="K44" s="60" t="n">
        <v>0</v>
      </c>
      <c r="L44" s="196" t="n">
        <v>0</v>
      </c>
      <c r="M44" s="60" t="n">
        <v>1</v>
      </c>
      <c r="N44" s="196" t="n">
        <v>0.0117647058823529</v>
      </c>
      <c r="O44" s="60" t="n">
        <v>0</v>
      </c>
      <c r="P44" s="196" t="n">
        <v>0</v>
      </c>
      <c r="Q44" s="60" t="n">
        <v>0</v>
      </c>
      <c r="R44" s="196" t="n">
        <v>0</v>
      </c>
      <c r="S44" s="60" t="n">
        <v>0</v>
      </c>
      <c r="T44" s="196" t="n">
        <v>0</v>
      </c>
      <c r="U44" s="60" t="n">
        <v>0</v>
      </c>
      <c r="V44" s="196" t="n">
        <v>0</v>
      </c>
      <c r="W44" s="60" t="n">
        <v>1</v>
      </c>
      <c r="X44" s="63" t="n">
        <v>0.015625</v>
      </c>
      <c r="Y44" s="60" t="n">
        <v>0</v>
      </c>
      <c r="Z44" s="63" t="n">
        <v>0</v>
      </c>
      <c r="AA44" s="214" t="n">
        <v>0</v>
      </c>
      <c r="AB44" s="198" t="n">
        <v>0</v>
      </c>
      <c r="AC44" s="63"/>
      <c r="AD44" s="63" t="n">
        <v>0</v>
      </c>
      <c r="AE44" s="67" t="n">
        <v>2</v>
      </c>
      <c r="AF44" s="41"/>
      <c r="AG44" s="68" t="n">
        <v>0</v>
      </c>
      <c r="AH44" s="68" t="n">
        <v>0</v>
      </c>
    </row>
    <row r="45" customFormat="false" ht="13.7" hidden="false" customHeight="true" outlineLevel="0" collapsed="false">
      <c r="A45" s="51" t="n">
        <v>7</v>
      </c>
      <c r="B45" s="200" t="s">
        <v>706</v>
      </c>
      <c r="C45" s="195" t="n">
        <v>0</v>
      </c>
      <c r="D45" s="196" t="n">
        <v>0</v>
      </c>
      <c r="E45" s="62" t="n">
        <v>0</v>
      </c>
      <c r="F45" s="196" t="n">
        <v>0</v>
      </c>
      <c r="G45" s="60" t="n">
        <v>0</v>
      </c>
      <c r="H45" s="196" t="n">
        <v>0</v>
      </c>
      <c r="I45" s="195" t="n">
        <v>0</v>
      </c>
      <c r="J45" s="196" t="n">
        <v>0</v>
      </c>
      <c r="K45" s="60" t="n">
        <v>0</v>
      </c>
      <c r="L45" s="196" t="n">
        <v>0</v>
      </c>
      <c r="M45" s="60" t="n">
        <v>0</v>
      </c>
      <c r="N45" s="196" t="n">
        <v>0</v>
      </c>
      <c r="O45" s="60" t="n">
        <v>0</v>
      </c>
      <c r="P45" s="196" t="n">
        <v>0</v>
      </c>
      <c r="Q45" s="60" t="n">
        <v>0</v>
      </c>
      <c r="R45" s="196" t="n">
        <v>0</v>
      </c>
      <c r="S45" s="60" t="n">
        <v>0</v>
      </c>
      <c r="T45" s="196" t="n">
        <v>0</v>
      </c>
      <c r="U45" s="60" t="n">
        <v>0</v>
      </c>
      <c r="V45" s="196" t="n">
        <v>0</v>
      </c>
      <c r="W45" s="60" t="n">
        <v>0</v>
      </c>
      <c r="X45" s="63" t="n">
        <v>0</v>
      </c>
      <c r="Y45" s="60" t="n">
        <v>0</v>
      </c>
      <c r="Z45" s="63" t="n">
        <v>0</v>
      </c>
      <c r="AA45" s="214" t="n">
        <v>0</v>
      </c>
      <c r="AB45" s="198" t="n">
        <v>0</v>
      </c>
      <c r="AC45" s="63"/>
      <c r="AD45" s="63" t="n">
        <v>0</v>
      </c>
      <c r="AE45" s="67" t="n">
        <v>0</v>
      </c>
      <c r="AF45" s="41"/>
      <c r="AG45" s="68" t="n">
        <v>1</v>
      </c>
      <c r="AH45" s="68" t="n">
        <v>2</v>
      </c>
    </row>
    <row r="46" customFormat="false" ht="13.7" hidden="false" customHeight="true" outlineLevel="0" collapsed="false">
      <c r="A46" s="199" t="n">
        <v>8</v>
      </c>
      <c r="B46" s="200" t="s">
        <v>701</v>
      </c>
      <c r="C46" s="195" t="n">
        <v>2</v>
      </c>
      <c r="D46" s="196" t="n">
        <v>0.0246913580246914</v>
      </c>
      <c r="E46" s="62" t="n">
        <v>1</v>
      </c>
      <c r="F46" s="196" t="n">
        <v>0.0151515151515152</v>
      </c>
      <c r="G46" s="60" t="n">
        <v>3</v>
      </c>
      <c r="H46" s="196" t="n">
        <v>0.020979020979021</v>
      </c>
      <c r="I46" s="195" t="n">
        <v>1</v>
      </c>
      <c r="J46" s="196" t="n">
        <v>0.0133333333333333</v>
      </c>
      <c r="K46" s="60" t="n">
        <v>5</v>
      </c>
      <c r="L46" s="196" t="n">
        <v>0.03125</v>
      </c>
      <c r="M46" s="60" t="n">
        <v>6</v>
      </c>
      <c r="N46" s="196" t="n">
        <v>0.0705882352941177</v>
      </c>
      <c r="O46" s="60" t="n">
        <v>15</v>
      </c>
      <c r="P46" s="196" t="n">
        <v>0.144230769230769</v>
      </c>
      <c r="Q46" s="60" t="n">
        <v>3</v>
      </c>
      <c r="R46" s="196" t="n">
        <v>0.0357142857142857</v>
      </c>
      <c r="S46" s="60" t="n">
        <v>10</v>
      </c>
      <c r="T46" s="196" t="n">
        <v>0.0909090909090909</v>
      </c>
      <c r="U46" s="60" t="n">
        <v>8</v>
      </c>
      <c r="V46" s="196" t="n">
        <v>0.0273972602739726</v>
      </c>
      <c r="W46" s="60" t="n">
        <v>4</v>
      </c>
      <c r="X46" s="63" t="n">
        <v>0.0625</v>
      </c>
      <c r="Y46" s="60" t="n">
        <v>-3</v>
      </c>
      <c r="Z46" s="63" t="n">
        <v>-0.0625</v>
      </c>
      <c r="AA46" s="214" t="n">
        <v>2</v>
      </c>
      <c r="AB46" s="198" t="n">
        <v>0.037037037037037</v>
      </c>
      <c r="AC46" s="63" t="n">
        <v>-2.5</v>
      </c>
      <c r="AD46" s="63" t="n">
        <v>-0.099537037037037</v>
      </c>
      <c r="AE46" s="67" t="n">
        <v>56</v>
      </c>
      <c r="AG46" s="68" t="n">
        <v>5</v>
      </c>
      <c r="AH46" s="68" t="n">
        <v>16</v>
      </c>
    </row>
    <row r="47" customFormat="false" ht="13.7" hidden="false" customHeight="true" outlineLevel="0" collapsed="false">
      <c r="A47" s="51" t="n">
        <v>9</v>
      </c>
      <c r="B47" s="200" t="s">
        <v>23</v>
      </c>
      <c r="C47" s="195" t="n">
        <v>21</v>
      </c>
      <c r="D47" s="196" t="n">
        <v>0.259259259259259</v>
      </c>
      <c r="E47" s="62" t="n">
        <v>8</v>
      </c>
      <c r="F47" s="196" t="n">
        <v>0.121212121212121</v>
      </c>
      <c r="G47" s="60" t="n">
        <v>23</v>
      </c>
      <c r="H47" s="196" t="n">
        <v>0.160839160839161</v>
      </c>
      <c r="I47" s="195" t="n">
        <v>9</v>
      </c>
      <c r="J47" s="196" t="n">
        <v>0.12</v>
      </c>
      <c r="K47" s="60" t="n">
        <v>48</v>
      </c>
      <c r="L47" s="196" t="n">
        <v>0.3</v>
      </c>
      <c r="M47" s="60" t="n">
        <v>1</v>
      </c>
      <c r="N47" s="196" t="n">
        <v>0.0117647058823529</v>
      </c>
      <c r="O47" s="60" t="n">
        <v>9</v>
      </c>
      <c r="P47" s="196" t="n">
        <v>0.0865384615384615</v>
      </c>
      <c r="Q47" s="60" t="n">
        <v>6</v>
      </c>
      <c r="R47" s="196" t="n">
        <v>0.0714285714285714</v>
      </c>
      <c r="S47" s="60" t="n">
        <v>8</v>
      </c>
      <c r="T47" s="196" t="n">
        <v>0.0727272727272727</v>
      </c>
      <c r="U47" s="60" t="n">
        <v>62</v>
      </c>
      <c r="V47" s="196" t="n">
        <v>0.212328767123288</v>
      </c>
      <c r="W47" s="60" t="n">
        <v>4</v>
      </c>
      <c r="X47" s="63" t="n">
        <v>0.0625</v>
      </c>
      <c r="Y47" s="60" t="n">
        <v>-18</v>
      </c>
      <c r="Z47" s="63" t="n">
        <v>-0.375</v>
      </c>
      <c r="AA47" s="197" t="n">
        <v>5</v>
      </c>
      <c r="AB47" s="198" t="n">
        <v>0.0925925925925926</v>
      </c>
      <c r="AC47" s="63" t="n">
        <v>-4.6</v>
      </c>
      <c r="AD47" s="63" t="n">
        <v>-0.467592592592593</v>
      </c>
      <c r="AE47" s="67" t="n">
        <v>190</v>
      </c>
      <c r="AG47" s="68" t="n">
        <v>23</v>
      </c>
      <c r="AH47" s="68" t="n">
        <v>39</v>
      </c>
    </row>
    <row r="48" s="203" customFormat="true" ht="13.7" hidden="false" customHeight="true" outlineLevel="0" collapsed="false">
      <c r="C48" s="204" t="n">
        <v>81</v>
      </c>
      <c r="D48" s="205" t="n">
        <v>1</v>
      </c>
      <c r="E48" s="72" t="n">
        <v>66</v>
      </c>
      <c r="F48" s="205" t="n">
        <v>1</v>
      </c>
      <c r="G48" s="206" t="n">
        <v>143</v>
      </c>
      <c r="H48" s="205" t="n">
        <v>1</v>
      </c>
      <c r="I48" s="204" t="n">
        <v>75</v>
      </c>
      <c r="J48" s="205" t="n">
        <v>1</v>
      </c>
      <c r="K48" s="206" t="n">
        <v>160</v>
      </c>
      <c r="L48" s="205" t="n">
        <v>1</v>
      </c>
      <c r="M48" s="206" t="n">
        <v>85</v>
      </c>
      <c r="N48" s="205" t="n">
        <v>1</v>
      </c>
      <c r="O48" s="206" t="n">
        <v>104</v>
      </c>
      <c r="P48" s="205" t="n">
        <v>1</v>
      </c>
      <c r="Q48" s="206" t="n">
        <v>84</v>
      </c>
      <c r="R48" s="205" t="n">
        <v>1</v>
      </c>
      <c r="S48" s="206" t="n">
        <v>110</v>
      </c>
      <c r="T48" s="205" t="n">
        <v>1</v>
      </c>
      <c r="U48" s="206" t="n">
        <v>292</v>
      </c>
      <c r="V48" s="205" t="n">
        <v>1</v>
      </c>
      <c r="W48" s="206" t="n">
        <v>64</v>
      </c>
      <c r="X48" s="207" t="n">
        <v>1</v>
      </c>
      <c r="Y48" s="206" t="n">
        <v>48</v>
      </c>
      <c r="Z48" s="207" t="n">
        <v>1</v>
      </c>
      <c r="AA48" s="208" t="n">
        <v>54</v>
      </c>
      <c r="AB48" s="209" t="n">
        <v>1</v>
      </c>
      <c r="AC48" s="207" t="n">
        <v>-0.111111111111111</v>
      </c>
      <c r="AD48" s="207" t="n">
        <v>0</v>
      </c>
      <c r="AE48" s="206" t="n">
        <v>1384</v>
      </c>
      <c r="AG48" s="211" t="n">
        <v>28</v>
      </c>
      <c r="AH48" s="211" t="n">
        <v>95</v>
      </c>
    </row>
    <row r="50" customFormat="false" ht="13.7" hidden="false" customHeight="true" outlineLevel="0" collapsed="false">
      <c r="B50" s="41" t="s">
        <v>711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43"/>
      <c r="AF50" s="41"/>
    </row>
    <row r="51" customFormat="false" ht="13.7" hidden="false" customHeight="true" outlineLevel="0" collapsed="false">
      <c r="AA51" s="43"/>
      <c r="AF51" s="41"/>
    </row>
    <row r="52" customFormat="false" ht="49.5" hidden="false" customHeight="true" outlineLevel="0" collapsed="false">
      <c r="A52" s="51" t="s">
        <v>58</v>
      </c>
      <c r="B52" s="192" t="s">
        <v>709</v>
      </c>
      <c r="C52" s="52" t="s">
        <v>60</v>
      </c>
      <c r="D52" s="53" t="s">
        <v>61</v>
      </c>
      <c r="E52" s="52" t="s">
        <v>62</v>
      </c>
      <c r="F52" s="53" t="s">
        <v>61</v>
      </c>
      <c r="G52" s="52" t="s">
        <v>63</v>
      </c>
      <c r="H52" s="53" t="s">
        <v>61</v>
      </c>
      <c r="I52" s="52" t="s">
        <v>64</v>
      </c>
      <c r="J52" s="53" t="s">
        <v>61</v>
      </c>
      <c r="K52" s="52" t="s">
        <v>65</v>
      </c>
      <c r="L52" s="53" t="s">
        <v>61</v>
      </c>
      <c r="M52" s="52" t="s">
        <v>66</v>
      </c>
      <c r="N52" s="53" t="s">
        <v>61</v>
      </c>
      <c r="O52" s="52" t="s">
        <v>67</v>
      </c>
      <c r="P52" s="53" t="s">
        <v>61</v>
      </c>
      <c r="Q52" s="52" t="s">
        <v>68</v>
      </c>
      <c r="R52" s="53" t="s">
        <v>61</v>
      </c>
      <c r="S52" s="52" t="s">
        <v>69</v>
      </c>
      <c r="T52" s="53" t="s">
        <v>61</v>
      </c>
      <c r="U52" s="52" t="s">
        <v>70</v>
      </c>
      <c r="V52" s="53" t="s">
        <v>61</v>
      </c>
      <c r="W52" s="52" t="s">
        <v>71</v>
      </c>
      <c r="X52" s="53" t="s">
        <v>61</v>
      </c>
      <c r="Y52" s="52" t="s">
        <v>72</v>
      </c>
      <c r="Z52" s="53" t="s">
        <v>61</v>
      </c>
      <c r="AA52" s="54" t="n">
        <v>40513</v>
      </c>
      <c r="AB52" s="55" t="s">
        <v>73</v>
      </c>
      <c r="AC52" s="56" t="s">
        <v>74</v>
      </c>
      <c r="AD52" s="56" t="s">
        <v>75</v>
      </c>
      <c r="AE52" s="193" t="s">
        <v>76</v>
      </c>
      <c r="AG52" s="58" t="s">
        <v>77</v>
      </c>
      <c r="AH52" s="58" t="s">
        <v>78</v>
      </c>
      <c r="AK52" s="140"/>
      <c r="AM52" s="183"/>
    </row>
    <row r="53" customFormat="false" ht="13.7" hidden="false" customHeight="true" outlineLevel="0" collapsed="false">
      <c r="A53" s="51" t="n">
        <v>1</v>
      </c>
      <c r="B53" s="202" t="s">
        <v>18</v>
      </c>
      <c r="C53" s="195" t="n">
        <v>0</v>
      </c>
      <c r="D53" s="196"/>
      <c r="E53" s="62" t="n">
        <v>0</v>
      </c>
      <c r="F53" s="215"/>
      <c r="G53" s="60" t="n">
        <v>0</v>
      </c>
      <c r="H53" s="215"/>
      <c r="I53" s="195" t="n">
        <v>0</v>
      </c>
      <c r="J53" s="215"/>
      <c r="K53" s="60" t="n">
        <v>0</v>
      </c>
      <c r="L53" s="216" t="n">
        <f aca="false">K53/K57</f>
        <v>0</v>
      </c>
      <c r="M53" s="60" t="n">
        <v>0</v>
      </c>
      <c r="N53" s="216" t="n">
        <f aca="false">M53/M57</f>
        <v>0</v>
      </c>
      <c r="O53" s="60" t="n">
        <v>0</v>
      </c>
      <c r="P53" s="216" t="n">
        <f aca="false">O53/O57</f>
        <v>0</v>
      </c>
      <c r="Q53" s="60" t="n">
        <v>0</v>
      </c>
      <c r="R53" s="216"/>
      <c r="S53" s="60" t="n">
        <v>0</v>
      </c>
      <c r="T53" s="216" t="n">
        <f aca="false">S53/S57</f>
        <v>0</v>
      </c>
      <c r="U53" s="60" t="n">
        <v>0</v>
      </c>
      <c r="V53" s="216" t="n">
        <f aca="false">U53/U57</f>
        <v>0</v>
      </c>
      <c r="W53" s="60" t="n">
        <v>0</v>
      </c>
      <c r="X53" s="216" t="n">
        <f aca="false">W53/W57</f>
        <v>0</v>
      </c>
      <c r="Y53" s="60" t="n">
        <v>2</v>
      </c>
      <c r="Z53" s="216" t="n">
        <f aca="false">Y53/Y57</f>
        <v>1</v>
      </c>
      <c r="AA53" s="197" t="n">
        <v>0</v>
      </c>
      <c r="AB53" s="198" t="n">
        <v>0</v>
      </c>
      <c r="AC53" s="63"/>
      <c r="AD53" s="63" t="n">
        <v>1</v>
      </c>
      <c r="AE53" s="67" t="n">
        <v>2</v>
      </c>
      <c r="AF53" s="41"/>
      <c r="AG53" s="68" t="n">
        <v>0</v>
      </c>
      <c r="AH53" s="68" t="n">
        <v>0</v>
      </c>
    </row>
    <row r="54" customFormat="false" ht="13.7" hidden="false" customHeight="true" outlineLevel="0" collapsed="false">
      <c r="A54" s="51" t="n">
        <v>2</v>
      </c>
      <c r="B54" s="202" t="s">
        <v>702</v>
      </c>
      <c r="C54" s="195" t="n">
        <v>0</v>
      </c>
      <c r="D54" s="196"/>
      <c r="E54" s="62" t="n">
        <v>0</v>
      </c>
      <c r="F54" s="215"/>
      <c r="G54" s="60" t="n">
        <v>0</v>
      </c>
      <c r="H54" s="215"/>
      <c r="I54" s="195" t="n">
        <v>0</v>
      </c>
      <c r="J54" s="215"/>
      <c r="K54" s="60" t="n">
        <v>0</v>
      </c>
      <c r="L54" s="216" t="n">
        <f aca="false">K54/K57</f>
        <v>0</v>
      </c>
      <c r="M54" s="60" t="n">
        <v>0</v>
      </c>
      <c r="N54" s="216" t="n">
        <f aca="false">M54/M57</f>
        <v>0</v>
      </c>
      <c r="O54" s="60" t="n">
        <v>0</v>
      </c>
      <c r="P54" s="216" t="n">
        <f aca="false">O54/O57</f>
        <v>0</v>
      </c>
      <c r="Q54" s="60" t="n">
        <v>0</v>
      </c>
      <c r="R54" s="216"/>
      <c r="S54" s="60" t="n">
        <v>0</v>
      </c>
      <c r="T54" s="216" t="n">
        <f aca="false">S54/S57</f>
        <v>0</v>
      </c>
      <c r="U54" s="60" t="n">
        <v>1</v>
      </c>
      <c r="V54" s="216" t="n">
        <f aca="false">U54/U57</f>
        <v>1</v>
      </c>
      <c r="W54" s="60" t="n">
        <v>1</v>
      </c>
      <c r="X54" s="216" t="n">
        <f aca="false">W54/W57</f>
        <v>0.5</v>
      </c>
      <c r="Y54" s="60" t="n">
        <v>0</v>
      </c>
      <c r="Z54" s="216" t="n">
        <f aca="false">Y54/Y57</f>
        <v>0</v>
      </c>
      <c r="AA54" s="197" t="n">
        <v>0</v>
      </c>
      <c r="AB54" s="198" t="n">
        <v>0</v>
      </c>
      <c r="AC54" s="63"/>
      <c r="AD54" s="63" t="n">
        <v>0</v>
      </c>
      <c r="AE54" s="67" t="n">
        <v>2</v>
      </c>
      <c r="AF54" s="41"/>
      <c r="AG54" s="68" t="n">
        <v>0</v>
      </c>
      <c r="AH54" s="68" t="n">
        <v>0</v>
      </c>
    </row>
    <row r="55" customFormat="false" ht="13.7" hidden="false" customHeight="true" outlineLevel="0" collapsed="false">
      <c r="A55" s="51" t="n">
        <v>3</v>
      </c>
      <c r="B55" s="200" t="s">
        <v>701</v>
      </c>
      <c r="C55" s="195" t="n">
        <v>0</v>
      </c>
      <c r="D55" s="196"/>
      <c r="E55" s="62" t="n">
        <v>0</v>
      </c>
      <c r="F55" s="215"/>
      <c r="G55" s="60" t="n">
        <v>0</v>
      </c>
      <c r="H55" s="215"/>
      <c r="I55" s="195" t="n">
        <v>0</v>
      </c>
      <c r="J55" s="215"/>
      <c r="K55" s="60" t="n">
        <v>0</v>
      </c>
      <c r="L55" s="216" t="n">
        <f aca="false">K55/K57</f>
        <v>0</v>
      </c>
      <c r="M55" s="60" t="n">
        <v>0</v>
      </c>
      <c r="N55" s="216" t="n">
        <f aca="false">M55/M57</f>
        <v>0</v>
      </c>
      <c r="O55" s="60" t="n">
        <v>1</v>
      </c>
      <c r="P55" s="216" t="n">
        <f aca="false">O55/O57</f>
        <v>1</v>
      </c>
      <c r="Q55" s="60" t="n">
        <v>0</v>
      </c>
      <c r="R55" s="216"/>
      <c r="S55" s="60" t="n">
        <v>0</v>
      </c>
      <c r="T55" s="216" t="n">
        <f aca="false">S55/S57</f>
        <v>0</v>
      </c>
      <c r="U55" s="60" t="n">
        <v>0</v>
      </c>
      <c r="V55" s="216" t="n">
        <f aca="false">U55/U57</f>
        <v>0</v>
      </c>
      <c r="W55" s="60" t="n">
        <v>1</v>
      </c>
      <c r="X55" s="216" t="n">
        <f aca="false">W55/W57</f>
        <v>0.5</v>
      </c>
      <c r="Y55" s="60" t="n">
        <v>0</v>
      </c>
      <c r="Z55" s="216" t="n">
        <f aca="false">Y55/Y57</f>
        <v>0</v>
      </c>
      <c r="AA55" s="197" t="n">
        <v>0</v>
      </c>
      <c r="AB55" s="198" t="n">
        <v>0</v>
      </c>
      <c r="AC55" s="63"/>
      <c r="AD55" s="63" t="n">
        <v>0</v>
      </c>
      <c r="AE55" s="67" t="n">
        <v>2</v>
      </c>
      <c r="AF55" s="41"/>
      <c r="AG55" s="68" t="n">
        <v>0</v>
      </c>
      <c r="AH55" s="68" t="n">
        <v>0</v>
      </c>
    </row>
    <row r="56" customFormat="false" ht="13.7" hidden="false" customHeight="true" outlineLevel="0" collapsed="false">
      <c r="A56" s="51" t="n">
        <v>4</v>
      </c>
      <c r="B56" s="202" t="s">
        <v>23</v>
      </c>
      <c r="C56" s="195" t="n">
        <v>0</v>
      </c>
      <c r="D56" s="196"/>
      <c r="E56" s="62" t="n">
        <v>0</v>
      </c>
      <c r="F56" s="215"/>
      <c r="G56" s="60" t="n">
        <v>0</v>
      </c>
      <c r="H56" s="215"/>
      <c r="I56" s="195" t="n">
        <v>0</v>
      </c>
      <c r="J56" s="215"/>
      <c r="K56" s="60" t="n">
        <v>2</v>
      </c>
      <c r="L56" s="216" t="n">
        <f aca="false">K56/K57</f>
        <v>1</v>
      </c>
      <c r="M56" s="60" t="n">
        <v>1</v>
      </c>
      <c r="N56" s="216" t="n">
        <f aca="false">M56/M57</f>
        <v>1</v>
      </c>
      <c r="O56" s="60" t="n">
        <v>0</v>
      </c>
      <c r="P56" s="216" t="n">
        <f aca="false">O56/O57</f>
        <v>0</v>
      </c>
      <c r="Q56" s="60" t="n">
        <v>0</v>
      </c>
      <c r="R56" s="216"/>
      <c r="S56" s="60" t="n">
        <v>3</v>
      </c>
      <c r="T56" s="216" t="n">
        <f aca="false">S56/S57</f>
        <v>1</v>
      </c>
      <c r="U56" s="60" t="n">
        <v>0</v>
      </c>
      <c r="V56" s="216" t="n">
        <f aca="false">U56/U57</f>
        <v>0</v>
      </c>
      <c r="W56" s="60" t="n">
        <v>0</v>
      </c>
      <c r="X56" s="216" t="n">
        <f aca="false">W56/W57</f>
        <v>0</v>
      </c>
      <c r="Y56" s="60" t="n">
        <v>0</v>
      </c>
      <c r="Z56" s="216" t="n">
        <f aca="false">Y56/Y57</f>
        <v>0</v>
      </c>
      <c r="AA56" s="197" t="n">
        <v>0</v>
      </c>
      <c r="AB56" s="198" t="n">
        <v>0</v>
      </c>
      <c r="AC56" s="63"/>
      <c r="AD56" s="63" t="n">
        <v>0</v>
      </c>
      <c r="AE56" s="67" t="n">
        <v>6</v>
      </c>
      <c r="AF56" s="41"/>
      <c r="AG56" s="68" t="n">
        <v>0</v>
      </c>
      <c r="AH56" s="68" t="n">
        <v>0</v>
      </c>
    </row>
    <row r="57" s="217" customFormat="true" ht="13.7" hidden="false" customHeight="true" outlineLevel="0" collapsed="false">
      <c r="C57" s="218" t="n">
        <v>0</v>
      </c>
      <c r="D57" s="219" t="n">
        <v>0</v>
      </c>
      <c r="E57" s="62" t="n">
        <v>0</v>
      </c>
      <c r="F57" s="219" t="n">
        <v>0</v>
      </c>
      <c r="G57" s="220" t="n">
        <v>0</v>
      </c>
      <c r="H57" s="219" t="n">
        <v>0</v>
      </c>
      <c r="I57" s="218" t="n">
        <v>0</v>
      </c>
      <c r="J57" s="219" t="n">
        <v>0</v>
      </c>
      <c r="K57" s="220" t="n">
        <v>2</v>
      </c>
      <c r="L57" s="216" t="n">
        <f aca="false">K57/K57</f>
        <v>1</v>
      </c>
      <c r="M57" s="220" t="n">
        <v>1</v>
      </c>
      <c r="N57" s="216" t="n">
        <f aca="false">M57/M57</f>
        <v>1</v>
      </c>
      <c r="O57" s="220" t="n">
        <v>1</v>
      </c>
      <c r="P57" s="216" t="n">
        <f aca="false">O57/O57</f>
        <v>1</v>
      </c>
      <c r="Q57" s="220" t="n">
        <v>0</v>
      </c>
      <c r="R57" s="216"/>
      <c r="S57" s="220" t="n">
        <v>3</v>
      </c>
      <c r="T57" s="216" t="n">
        <f aca="false">S57/S57</f>
        <v>1</v>
      </c>
      <c r="U57" s="220" t="n">
        <v>1</v>
      </c>
      <c r="V57" s="216" t="n">
        <f aca="false">U57/U57</f>
        <v>1</v>
      </c>
      <c r="W57" s="220" t="n">
        <v>2</v>
      </c>
      <c r="X57" s="216" t="n">
        <f aca="false">W57/W57</f>
        <v>1</v>
      </c>
      <c r="Y57" s="220" t="n">
        <v>2</v>
      </c>
      <c r="Z57" s="216" t="n">
        <f aca="false">Y57/Y57</f>
        <v>1</v>
      </c>
      <c r="AA57" s="221" t="n">
        <v>0</v>
      </c>
      <c r="AB57" s="222" t="n">
        <v>0</v>
      </c>
      <c r="AC57" s="223"/>
      <c r="AD57" s="223" t="n">
        <v>1</v>
      </c>
      <c r="AE57" s="220" t="n">
        <v>12</v>
      </c>
      <c r="AG57" s="224" t="n">
        <v>0</v>
      </c>
      <c r="AH57" s="224" t="n">
        <v>0</v>
      </c>
    </row>
    <row r="59" customFormat="false" ht="13.7" hidden="false" customHeight="true" outlineLevel="0" collapsed="false">
      <c r="B59" s="41" t="s">
        <v>712</v>
      </c>
      <c r="AA59" s="43"/>
      <c r="AF59" s="41"/>
    </row>
    <row r="60" customFormat="false" ht="13.7" hidden="false" customHeight="true" outlineLevel="0" collapsed="false">
      <c r="C60" s="225"/>
      <c r="D60" s="225"/>
      <c r="AA60" s="43"/>
      <c r="AF60" s="41"/>
    </row>
    <row r="61" customFormat="false" ht="50.25" hidden="false" customHeight="true" outlineLevel="0" collapsed="false">
      <c r="A61" s="51" t="s">
        <v>58</v>
      </c>
      <c r="B61" s="192" t="s">
        <v>709</v>
      </c>
      <c r="C61" s="52" t="s">
        <v>60</v>
      </c>
      <c r="D61" s="53" t="s">
        <v>61</v>
      </c>
      <c r="E61" s="52" t="s">
        <v>62</v>
      </c>
      <c r="F61" s="53" t="s">
        <v>61</v>
      </c>
      <c r="G61" s="52" t="s">
        <v>63</v>
      </c>
      <c r="H61" s="53" t="s">
        <v>61</v>
      </c>
      <c r="I61" s="52" t="s">
        <v>64</v>
      </c>
      <c r="J61" s="53" t="s">
        <v>61</v>
      </c>
      <c r="K61" s="52" t="s">
        <v>65</v>
      </c>
      <c r="L61" s="53" t="s">
        <v>61</v>
      </c>
      <c r="M61" s="52" t="s">
        <v>66</v>
      </c>
      <c r="N61" s="53" t="s">
        <v>61</v>
      </c>
      <c r="O61" s="52" t="s">
        <v>67</v>
      </c>
      <c r="P61" s="53" t="s">
        <v>61</v>
      </c>
      <c r="Q61" s="52" t="s">
        <v>68</v>
      </c>
      <c r="R61" s="53" t="s">
        <v>61</v>
      </c>
      <c r="S61" s="52" t="s">
        <v>69</v>
      </c>
      <c r="T61" s="53" t="s">
        <v>61</v>
      </c>
      <c r="U61" s="52" t="s">
        <v>70</v>
      </c>
      <c r="V61" s="53" t="s">
        <v>61</v>
      </c>
      <c r="W61" s="52" t="s">
        <v>71</v>
      </c>
      <c r="X61" s="53" t="s">
        <v>61</v>
      </c>
      <c r="Y61" s="52" t="s">
        <v>72</v>
      </c>
      <c r="Z61" s="53" t="s">
        <v>61</v>
      </c>
      <c r="AA61" s="54" t="n">
        <v>40513</v>
      </c>
      <c r="AB61" s="55" t="s">
        <v>73</v>
      </c>
      <c r="AC61" s="56" t="s">
        <v>74</v>
      </c>
      <c r="AD61" s="56" t="s">
        <v>75</v>
      </c>
      <c r="AE61" s="193" t="s">
        <v>76</v>
      </c>
      <c r="AG61" s="58" t="s">
        <v>77</v>
      </c>
      <c r="AH61" s="58" t="s">
        <v>78</v>
      </c>
      <c r="AK61" s="140"/>
      <c r="AM61" s="183"/>
    </row>
    <row r="62" customFormat="false" ht="13.7" hidden="false" customHeight="true" outlineLevel="0" collapsed="false">
      <c r="A62" s="51" t="n">
        <v>1</v>
      </c>
      <c r="B62" s="200" t="s">
        <v>699</v>
      </c>
      <c r="C62" s="195" t="n">
        <v>0</v>
      </c>
      <c r="D62" s="226"/>
      <c r="E62" s="62" t="n">
        <v>0</v>
      </c>
      <c r="F62" s="196" t="n">
        <v>0</v>
      </c>
      <c r="G62" s="60" t="n">
        <v>0</v>
      </c>
      <c r="H62" s="196" t="n">
        <v>0</v>
      </c>
      <c r="I62" s="195" t="n">
        <v>0</v>
      </c>
      <c r="J62" s="196" t="n">
        <v>0</v>
      </c>
      <c r="K62" s="60" t="n">
        <v>0</v>
      </c>
      <c r="L62" s="196" t="n">
        <v>0</v>
      </c>
      <c r="M62" s="60" t="n">
        <v>0</v>
      </c>
      <c r="N62" s="215"/>
      <c r="O62" s="60" t="n">
        <v>0</v>
      </c>
      <c r="P62" s="196" t="n">
        <v>0</v>
      </c>
      <c r="Q62" s="60" t="n">
        <v>0</v>
      </c>
      <c r="R62" s="196" t="n">
        <v>0</v>
      </c>
      <c r="S62" s="60" t="n">
        <v>0</v>
      </c>
      <c r="T62" s="196" t="n">
        <v>0</v>
      </c>
      <c r="U62" s="60" t="n">
        <v>0</v>
      </c>
      <c r="V62" s="196" t="n">
        <v>0</v>
      </c>
      <c r="W62" s="60" t="n">
        <v>1</v>
      </c>
      <c r="X62" s="196" t="n">
        <v>0.5</v>
      </c>
      <c r="Y62" s="60" t="n">
        <v>0</v>
      </c>
      <c r="Z62" s="196" t="n">
        <v>0</v>
      </c>
      <c r="AA62" s="197" t="n">
        <v>1</v>
      </c>
      <c r="AB62" s="198" t="n">
        <v>0.5</v>
      </c>
      <c r="AC62" s="63" t="n">
        <v>-1</v>
      </c>
      <c r="AD62" s="63" t="n">
        <v>-0.5</v>
      </c>
      <c r="AE62" s="67" t="n">
        <v>1</v>
      </c>
      <c r="AF62" s="41"/>
      <c r="AG62" s="68" t="n">
        <v>0</v>
      </c>
      <c r="AH62" s="68" t="n">
        <v>0</v>
      </c>
    </row>
    <row r="63" customFormat="false" ht="13.7" hidden="false" customHeight="true" outlineLevel="0" collapsed="false">
      <c r="A63" s="199" t="n">
        <v>2</v>
      </c>
      <c r="B63" s="200" t="s">
        <v>702</v>
      </c>
      <c r="C63" s="195" t="n">
        <v>0</v>
      </c>
      <c r="D63" s="226"/>
      <c r="E63" s="62" t="n">
        <v>0</v>
      </c>
      <c r="F63" s="196" t="n">
        <v>0</v>
      </c>
      <c r="G63" s="60" t="n">
        <v>0</v>
      </c>
      <c r="H63" s="196" t="n">
        <v>0</v>
      </c>
      <c r="I63" s="195" t="n">
        <v>0</v>
      </c>
      <c r="J63" s="196" t="n">
        <v>0</v>
      </c>
      <c r="K63" s="60" t="n">
        <v>0</v>
      </c>
      <c r="L63" s="196" t="n">
        <v>0</v>
      </c>
      <c r="M63" s="60"/>
      <c r="N63" s="227"/>
      <c r="O63" s="60" t="n">
        <v>0</v>
      </c>
      <c r="P63" s="196" t="n">
        <v>0</v>
      </c>
      <c r="Q63" s="60" t="n">
        <v>1</v>
      </c>
      <c r="R63" s="196" t="n">
        <v>-1</v>
      </c>
      <c r="S63" s="60" t="n">
        <v>0</v>
      </c>
      <c r="T63" s="196" t="n">
        <v>0</v>
      </c>
      <c r="U63" s="60" t="n">
        <v>6</v>
      </c>
      <c r="V63" s="196" t="n">
        <v>0.6</v>
      </c>
      <c r="W63" s="60" t="n">
        <v>0</v>
      </c>
      <c r="X63" s="196" t="n">
        <v>0</v>
      </c>
      <c r="Y63" s="60" t="n">
        <v>0</v>
      </c>
      <c r="Z63" s="196" t="n">
        <v>0</v>
      </c>
      <c r="AA63" s="197" t="n">
        <v>0</v>
      </c>
      <c r="AB63" s="198" t="n">
        <v>0</v>
      </c>
      <c r="AC63" s="63"/>
      <c r="AD63" s="63" t="n">
        <v>0</v>
      </c>
      <c r="AE63" s="67" t="n">
        <v>7</v>
      </c>
      <c r="AF63" s="41"/>
      <c r="AG63" s="68" t="n">
        <v>0</v>
      </c>
      <c r="AH63" s="68" t="n">
        <v>0</v>
      </c>
    </row>
    <row r="64" customFormat="false" ht="13.7" hidden="false" customHeight="true" outlineLevel="0" collapsed="false">
      <c r="A64" s="51" t="n">
        <v>3</v>
      </c>
      <c r="B64" s="200" t="s">
        <v>701</v>
      </c>
      <c r="C64" s="195" t="n">
        <v>0</v>
      </c>
      <c r="D64" s="196"/>
      <c r="E64" s="62" t="n">
        <v>0</v>
      </c>
      <c r="F64" s="196" t="n">
        <v>0</v>
      </c>
      <c r="G64" s="60" t="n">
        <v>0</v>
      </c>
      <c r="H64" s="196" t="n">
        <v>0</v>
      </c>
      <c r="I64" s="195" t="n">
        <v>0</v>
      </c>
      <c r="J64" s="196" t="n">
        <v>0</v>
      </c>
      <c r="K64" s="60" t="n">
        <v>1</v>
      </c>
      <c r="L64" s="196" t="n">
        <v>-1</v>
      </c>
      <c r="M64" s="60" t="n">
        <v>0</v>
      </c>
      <c r="N64" s="227"/>
      <c r="O64" s="60" t="n">
        <v>0</v>
      </c>
      <c r="P64" s="196" t="n">
        <v>0</v>
      </c>
      <c r="Q64" s="60" t="n">
        <v>1</v>
      </c>
      <c r="R64" s="196" t="n">
        <v>-1</v>
      </c>
      <c r="S64" s="60" t="n">
        <v>0</v>
      </c>
      <c r="T64" s="196" t="n">
        <v>0</v>
      </c>
      <c r="U64" s="60" t="n">
        <v>0</v>
      </c>
      <c r="V64" s="196" t="n">
        <v>0</v>
      </c>
      <c r="W64" s="60" t="n">
        <v>1</v>
      </c>
      <c r="X64" s="196" t="n">
        <v>0.5</v>
      </c>
      <c r="Y64" s="60" t="n">
        <v>0</v>
      </c>
      <c r="Z64" s="196" t="n">
        <v>0</v>
      </c>
      <c r="AA64" s="197" t="n">
        <v>1</v>
      </c>
      <c r="AB64" s="198" t="n">
        <v>0.5</v>
      </c>
      <c r="AC64" s="63" t="n">
        <v>-1</v>
      </c>
      <c r="AD64" s="63" t="n">
        <v>-0.5</v>
      </c>
      <c r="AE64" s="67" t="n">
        <v>3</v>
      </c>
      <c r="AF64" s="41"/>
      <c r="AG64" s="68" t="n">
        <v>0</v>
      </c>
      <c r="AH64" s="68" t="n">
        <v>1</v>
      </c>
    </row>
    <row r="65" customFormat="false" ht="13.7" hidden="false" customHeight="true" outlineLevel="0" collapsed="false">
      <c r="A65" s="199" t="n">
        <v>4</v>
      </c>
      <c r="B65" s="200" t="s">
        <v>23</v>
      </c>
      <c r="C65" s="195" t="n">
        <v>0</v>
      </c>
      <c r="D65" s="205"/>
      <c r="E65" s="62" t="n">
        <v>1</v>
      </c>
      <c r="F65" s="196" t="n">
        <v>1</v>
      </c>
      <c r="G65" s="60" t="n">
        <v>2</v>
      </c>
      <c r="H65" s="196" t="n">
        <v>1</v>
      </c>
      <c r="I65" s="195" t="n">
        <v>5</v>
      </c>
      <c r="J65" s="196" t="n">
        <v>1</v>
      </c>
      <c r="K65" s="60" t="n">
        <v>-2</v>
      </c>
      <c r="L65" s="196" t="n">
        <v>2</v>
      </c>
      <c r="M65" s="60" t="n">
        <v>0</v>
      </c>
      <c r="N65" s="215"/>
      <c r="O65" s="60" t="n">
        <v>2</v>
      </c>
      <c r="P65" s="196" t="n">
        <v>1</v>
      </c>
      <c r="Q65" s="60" t="n">
        <v>-3</v>
      </c>
      <c r="R65" s="196" t="n">
        <v>3</v>
      </c>
      <c r="S65" s="60" t="n">
        <v>10</v>
      </c>
      <c r="T65" s="196" t="n">
        <v>1</v>
      </c>
      <c r="U65" s="60" t="n">
        <v>0</v>
      </c>
      <c r="V65" s="196" t="n">
        <v>0</v>
      </c>
      <c r="W65" s="60" t="n">
        <v>0</v>
      </c>
      <c r="X65" s="196" t="n">
        <v>0</v>
      </c>
      <c r="Y65" s="60" t="n">
        <v>0</v>
      </c>
      <c r="Z65" s="196" t="n">
        <v>0</v>
      </c>
      <c r="AA65" s="197" t="n">
        <v>0</v>
      </c>
      <c r="AB65" s="198" t="n">
        <v>0</v>
      </c>
      <c r="AC65" s="63"/>
      <c r="AD65" s="63" t="n">
        <v>0</v>
      </c>
      <c r="AE65" s="67" t="n">
        <v>16</v>
      </c>
      <c r="AF65" s="41"/>
      <c r="AG65" s="68" t="n">
        <v>0</v>
      </c>
      <c r="AH65" s="68" t="n">
        <v>5</v>
      </c>
    </row>
    <row r="66" s="203" customFormat="true" ht="13.7" hidden="false" customHeight="true" outlineLevel="0" collapsed="false">
      <c r="C66" s="204" t="n">
        <v>0</v>
      </c>
      <c r="D66" s="205"/>
      <c r="E66" s="72" t="n">
        <v>1</v>
      </c>
      <c r="F66" s="205" t="n">
        <v>1</v>
      </c>
      <c r="G66" s="206" t="n">
        <v>2</v>
      </c>
      <c r="H66" s="205" t="n">
        <v>1</v>
      </c>
      <c r="I66" s="204" t="n">
        <v>5</v>
      </c>
      <c r="J66" s="205" t="n">
        <v>1</v>
      </c>
      <c r="K66" s="206" t="n">
        <v>-1</v>
      </c>
      <c r="L66" s="205" t="n">
        <v>1</v>
      </c>
      <c r="M66" s="206" t="n">
        <v>0</v>
      </c>
      <c r="N66" s="205" t="n">
        <v>0</v>
      </c>
      <c r="O66" s="206" t="n">
        <v>2</v>
      </c>
      <c r="P66" s="205" t="n">
        <v>1</v>
      </c>
      <c r="Q66" s="206" t="n">
        <v>-1</v>
      </c>
      <c r="R66" s="205" t="n">
        <v>1</v>
      </c>
      <c r="S66" s="206" t="n">
        <v>10</v>
      </c>
      <c r="T66" s="205" t="n">
        <v>1</v>
      </c>
      <c r="U66" s="206" t="n">
        <v>6</v>
      </c>
      <c r="V66" s="205" t="n">
        <v>0.6</v>
      </c>
      <c r="W66" s="206" t="n">
        <v>2</v>
      </c>
      <c r="X66" s="205" t="n">
        <v>1</v>
      </c>
      <c r="Y66" s="206" t="n">
        <v>0</v>
      </c>
      <c r="Z66" s="205" t="n">
        <v>0</v>
      </c>
      <c r="AA66" s="208" t="n">
        <v>2</v>
      </c>
      <c r="AB66" s="209" t="n">
        <v>1</v>
      </c>
      <c r="AC66" s="207" t="n">
        <v>-1</v>
      </c>
      <c r="AD66" s="207" t="n">
        <v>-1</v>
      </c>
      <c r="AE66" s="206" t="n">
        <v>27</v>
      </c>
      <c r="AG66" s="211" t="n">
        <v>0</v>
      </c>
      <c r="AH66" s="211" t="n">
        <v>6</v>
      </c>
    </row>
    <row r="68" customFormat="false" ht="13.7" hidden="false" customHeight="true" outlineLevel="0" collapsed="false">
      <c r="B68" s="41" t="s">
        <v>713</v>
      </c>
      <c r="C68" s="188"/>
      <c r="D68" s="188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AA68" s="43"/>
      <c r="AF68" s="41"/>
    </row>
    <row r="69" customFormat="false" ht="13.7" hidden="false" customHeight="tru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3"/>
      <c r="AF69" s="41"/>
    </row>
    <row r="70" customFormat="false" ht="47.25" hidden="false" customHeight="true" outlineLevel="0" collapsed="false">
      <c r="A70" s="51" t="s">
        <v>58</v>
      </c>
      <c r="B70" s="192" t="s">
        <v>709</v>
      </c>
      <c r="C70" s="52" t="s">
        <v>60</v>
      </c>
      <c r="D70" s="53" t="s">
        <v>61</v>
      </c>
      <c r="E70" s="52" t="s">
        <v>62</v>
      </c>
      <c r="F70" s="53" t="s">
        <v>61</v>
      </c>
      <c r="G70" s="52" t="s">
        <v>63</v>
      </c>
      <c r="H70" s="53" t="s">
        <v>61</v>
      </c>
      <c r="I70" s="52" t="s">
        <v>64</v>
      </c>
      <c r="J70" s="53" t="s">
        <v>61</v>
      </c>
      <c r="K70" s="52" t="s">
        <v>65</v>
      </c>
      <c r="L70" s="53" t="s">
        <v>61</v>
      </c>
      <c r="M70" s="52" t="s">
        <v>66</v>
      </c>
      <c r="N70" s="53" t="s">
        <v>61</v>
      </c>
      <c r="O70" s="52" t="s">
        <v>67</v>
      </c>
      <c r="P70" s="53" t="s">
        <v>61</v>
      </c>
      <c r="Q70" s="52" t="s">
        <v>68</v>
      </c>
      <c r="R70" s="53" t="s">
        <v>61</v>
      </c>
      <c r="S70" s="52" t="s">
        <v>69</v>
      </c>
      <c r="T70" s="53" t="s">
        <v>61</v>
      </c>
      <c r="U70" s="52" t="s">
        <v>70</v>
      </c>
      <c r="V70" s="53" t="s">
        <v>61</v>
      </c>
      <c r="W70" s="52" t="s">
        <v>71</v>
      </c>
      <c r="X70" s="53" t="s">
        <v>61</v>
      </c>
      <c r="Y70" s="52" t="s">
        <v>72</v>
      </c>
      <c r="Z70" s="53" t="s">
        <v>61</v>
      </c>
      <c r="AA70" s="54" t="n">
        <v>40513</v>
      </c>
      <c r="AB70" s="55" t="s">
        <v>73</v>
      </c>
      <c r="AC70" s="56" t="s">
        <v>74</v>
      </c>
      <c r="AD70" s="56" t="s">
        <v>75</v>
      </c>
      <c r="AE70" s="193" t="s">
        <v>76</v>
      </c>
      <c r="AG70" s="58" t="s">
        <v>77</v>
      </c>
      <c r="AH70" s="58" t="s">
        <v>78</v>
      </c>
      <c r="AK70" s="140"/>
      <c r="AM70" s="183"/>
    </row>
    <row r="71" customFormat="false" ht="13.7" hidden="false" customHeight="true" outlineLevel="0" collapsed="false">
      <c r="A71" s="51" t="n">
        <v>1</v>
      </c>
      <c r="B71" s="194" t="s">
        <v>23</v>
      </c>
      <c r="C71" s="195" t="n">
        <v>0</v>
      </c>
      <c r="D71" s="196" t="n">
        <v>0</v>
      </c>
      <c r="E71" s="62" t="n">
        <v>0</v>
      </c>
      <c r="F71" s="196" t="n">
        <v>0</v>
      </c>
      <c r="G71" s="60" t="n">
        <v>1</v>
      </c>
      <c r="H71" s="196" t="n">
        <v>0.166666666666667</v>
      </c>
      <c r="I71" s="195" t="n">
        <v>0</v>
      </c>
      <c r="J71" s="196" t="n">
        <v>0</v>
      </c>
      <c r="K71" s="60" t="n">
        <v>0</v>
      </c>
      <c r="L71" s="196" t="n">
        <v>0</v>
      </c>
      <c r="M71" s="60" t="n">
        <v>0</v>
      </c>
      <c r="N71" s="196" t="n">
        <v>0</v>
      </c>
      <c r="O71" s="60" t="n">
        <v>0</v>
      </c>
      <c r="P71" s="196" t="n">
        <v>0</v>
      </c>
      <c r="Q71" s="60" t="n">
        <v>2</v>
      </c>
      <c r="R71" s="196" t="n">
        <v>0.4</v>
      </c>
      <c r="S71" s="60" t="n">
        <v>0</v>
      </c>
      <c r="T71" s="196"/>
      <c r="U71" s="60" t="n">
        <v>2</v>
      </c>
      <c r="V71" s="196" t="n">
        <v>0.222222222222222</v>
      </c>
      <c r="W71" s="60" t="n">
        <v>1</v>
      </c>
      <c r="X71" s="196" t="n">
        <v>0.125</v>
      </c>
      <c r="Y71" s="60" t="n">
        <v>13</v>
      </c>
      <c r="Z71" s="196" t="n">
        <v>0.764705882352941</v>
      </c>
      <c r="AA71" s="197" t="n">
        <v>13</v>
      </c>
      <c r="AB71" s="198" t="n">
        <v>0.928571428571429</v>
      </c>
      <c r="AC71" s="63" t="n">
        <v>0</v>
      </c>
      <c r="AD71" s="63" t="n">
        <v>-0.163865546218487</v>
      </c>
      <c r="AE71" s="67" t="n">
        <v>19</v>
      </c>
      <c r="AF71" s="41"/>
      <c r="AG71" s="68" t="n">
        <v>0</v>
      </c>
      <c r="AH71" s="68" t="n">
        <v>0</v>
      </c>
    </row>
    <row r="72" customFormat="false" ht="13.7" hidden="false" customHeight="true" outlineLevel="0" collapsed="false">
      <c r="A72" s="199" t="n">
        <v>2</v>
      </c>
      <c r="B72" s="200" t="s">
        <v>18</v>
      </c>
      <c r="C72" s="195" t="n">
        <v>0</v>
      </c>
      <c r="D72" s="196" t="n">
        <v>0</v>
      </c>
      <c r="E72" s="62" t="n">
        <v>0</v>
      </c>
      <c r="F72" s="196" t="n">
        <v>0</v>
      </c>
      <c r="G72" s="60" t="n">
        <v>0</v>
      </c>
      <c r="H72" s="196" t="n">
        <v>0</v>
      </c>
      <c r="I72" s="195" t="n">
        <v>2</v>
      </c>
      <c r="J72" s="196" t="n">
        <v>0.5</v>
      </c>
      <c r="K72" s="60" t="n">
        <v>3</v>
      </c>
      <c r="L72" s="196" t="n">
        <v>0.75</v>
      </c>
      <c r="M72" s="60" t="n">
        <v>0</v>
      </c>
      <c r="N72" s="196" t="n">
        <v>0</v>
      </c>
      <c r="O72" s="60" t="n">
        <v>0</v>
      </c>
      <c r="P72" s="196" t="n">
        <v>0</v>
      </c>
      <c r="Q72" s="60" t="n">
        <v>1</v>
      </c>
      <c r="R72" s="196" t="n">
        <v>0.2</v>
      </c>
      <c r="S72" s="60" t="n">
        <v>-1</v>
      </c>
      <c r="T72" s="196"/>
      <c r="U72" s="60" t="n">
        <v>0</v>
      </c>
      <c r="V72" s="196" t="n">
        <v>0</v>
      </c>
      <c r="W72" s="60" t="n">
        <v>2</v>
      </c>
      <c r="X72" s="196" t="n">
        <v>0.25</v>
      </c>
      <c r="Y72" s="60" t="n">
        <v>4</v>
      </c>
      <c r="Z72" s="196" t="n">
        <v>0.235294117647059</v>
      </c>
      <c r="AA72" s="197" t="n">
        <v>0</v>
      </c>
      <c r="AB72" s="198" t="n">
        <v>0</v>
      </c>
      <c r="AC72" s="63"/>
      <c r="AD72" s="63" t="n">
        <v>0.235294117647059</v>
      </c>
      <c r="AE72" s="67" t="n">
        <v>11</v>
      </c>
      <c r="AF72" s="41"/>
      <c r="AG72" s="68" t="n">
        <v>0</v>
      </c>
      <c r="AH72" s="68" t="n">
        <v>1</v>
      </c>
    </row>
    <row r="73" customFormat="false" ht="13.7" hidden="false" customHeight="true" outlineLevel="0" collapsed="false">
      <c r="A73" s="51" t="n">
        <v>3</v>
      </c>
      <c r="B73" s="200" t="s">
        <v>46</v>
      </c>
      <c r="C73" s="195" t="n">
        <v>0</v>
      </c>
      <c r="D73" s="196" t="n">
        <v>0</v>
      </c>
      <c r="E73" s="62" t="n">
        <v>0</v>
      </c>
      <c r="F73" s="196" t="n">
        <v>0</v>
      </c>
      <c r="G73" s="60" t="n">
        <v>0</v>
      </c>
      <c r="H73" s="196" t="n">
        <v>0</v>
      </c>
      <c r="I73" s="195" t="n">
        <v>0</v>
      </c>
      <c r="J73" s="196" t="n">
        <v>0</v>
      </c>
      <c r="K73" s="60" t="n">
        <v>0</v>
      </c>
      <c r="L73" s="196" t="n">
        <v>0</v>
      </c>
      <c r="M73" s="60" t="n">
        <v>0</v>
      </c>
      <c r="N73" s="196" t="n">
        <v>0</v>
      </c>
      <c r="O73" s="60" t="n">
        <v>0</v>
      </c>
      <c r="P73" s="196" t="n">
        <v>0</v>
      </c>
      <c r="Q73" s="60" t="n">
        <v>1</v>
      </c>
      <c r="R73" s="196" t="n">
        <v>0.2</v>
      </c>
      <c r="S73" s="60" t="n">
        <v>0</v>
      </c>
      <c r="T73" s="196"/>
      <c r="U73" s="60" t="n">
        <v>0</v>
      </c>
      <c r="V73" s="196" t="n">
        <v>0</v>
      </c>
      <c r="W73" s="60" t="n">
        <v>0</v>
      </c>
      <c r="X73" s="196" t="n">
        <v>0</v>
      </c>
      <c r="Y73" s="60" t="n">
        <v>0</v>
      </c>
      <c r="Z73" s="196" t="n">
        <v>0</v>
      </c>
      <c r="AA73" s="197" t="n">
        <v>0</v>
      </c>
      <c r="AB73" s="198" t="n">
        <v>0</v>
      </c>
      <c r="AC73" s="63"/>
      <c r="AD73" s="63" t="n">
        <v>0</v>
      </c>
      <c r="AE73" s="67" t="n">
        <v>1</v>
      </c>
      <c r="AF73" s="41"/>
      <c r="AG73" s="68" t="n">
        <v>0</v>
      </c>
      <c r="AH73" s="68" t="n">
        <v>0</v>
      </c>
    </row>
    <row r="74" customFormat="false" ht="13.7" hidden="false" customHeight="true" outlineLevel="0" collapsed="false">
      <c r="A74" s="199" t="n">
        <v>4</v>
      </c>
      <c r="B74" s="200" t="s">
        <v>702</v>
      </c>
      <c r="C74" s="228" t="n">
        <v>2</v>
      </c>
      <c r="D74" s="196" t="n">
        <v>1</v>
      </c>
      <c r="E74" s="62" t="n">
        <v>0</v>
      </c>
      <c r="F74" s="196" t="n">
        <v>0</v>
      </c>
      <c r="G74" s="60" t="n">
        <v>2</v>
      </c>
      <c r="H74" s="196" t="n">
        <v>0.333333333333333</v>
      </c>
      <c r="I74" s="195" t="n">
        <v>0</v>
      </c>
      <c r="J74" s="196" t="n">
        <v>0</v>
      </c>
      <c r="K74" s="60" t="n">
        <v>1</v>
      </c>
      <c r="L74" s="196" t="n">
        <v>0.25</v>
      </c>
      <c r="M74" s="60" t="n">
        <v>6</v>
      </c>
      <c r="N74" s="196" t="n">
        <v>1</v>
      </c>
      <c r="O74" s="60" t="n">
        <v>3</v>
      </c>
      <c r="P74" s="196" t="n">
        <v>0.6</v>
      </c>
      <c r="Q74" s="60" t="n">
        <v>1</v>
      </c>
      <c r="R74" s="196" t="n">
        <v>0.2</v>
      </c>
      <c r="S74" s="60" t="n">
        <v>1</v>
      </c>
      <c r="T74" s="196"/>
      <c r="U74" s="60" t="n">
        <v>6</v>
      </c>
      <c r="V74" s="196" t="n">
        <v>0.666666666666667</v>
      </c>
      <c r="W74" s="60" t="n">
        <v>2</v>
      </c>
      <c r="X74" s="196" t="n">
        <v>0.25</v>
      </c>
      <c r="Y74" s="60" t="n">
        <v>0</v>
      </c>
      <c r="Z74" s="196" t="n">
        <v>0</v>
      </c>
      <c r="AA74" s="197" t="n">
        <v>0</v>
      </c>
      <c r="AB74" s="198" t="n">
        <v>0</v>
      </c>
      <c r="AC74" s="63"/>
      <c r="AD74" s="63" t="n">
        <v>0</v>
      </c>
      <c r="AE74" s="67" t="n">
        <v>24</v>
      </c>
      <c r="AF74" s="41"/>
      <c r="AG74" s="68" t="n">
        <v>0</v>
      </c>
      <c r="AH74" s="68" t="n">
        <v>0</v>
      </c>
    </row>
    <row r="75" customFormat="false" ht="13.7" hidden="false" customHeight="true" outlineLevel="0" collapsed="false">
      <c r="A75" s="51" t="n">
        <v>5</v>
      </c>
      <c r="B75" s="200" t="s">
        <v>19</v>
      </c>
      <c r="C75" s="195" t="n">
        <v>0</v>
      </c>
      <c r="D75" s="196" t="n">
        <v>0</v>
      </c>
      <c r="E75" s="62" t="n">
        <v>0</v>
      </c>
      <c r="F75" s="196" t="n">
        <v>0</v>
      </c>
      <c r="G75" s="60" t="n">
        <v>3</v>
      </c>
      <c r="H75" s="196" t="n">
        <v>0.5</v>
      </c>
      <c r="I75" s="195" t="n">
        <v>2</v>
      </c>
      <c r="J75" s="196" t="n">
        <v>0.5</v>
      </c>
      <c r="K75" s="60" t="n">
        <v>0</v>
      </c>
      <c r="L75" s="196" t="n">
        <v>0</v>
      </c>
      <c r="M75" s="60" t="n">
        <v>0</v>
      </c>
      <c r="N75" s="196" t="n">
        <v>0</v>
      </c>
      <c r="O75" s="60" t="n">
        <v>0</v>
      </c>
      <c r="P75" s="196" t="n">
        <v>0</v>
      </c>
      <c r="Q75" s="60" t="n">
        <v>0</v>
      </c>
      <c r="R75" s="196" t="n">
        <v>0</v>
      </c>
      <c r="S75" s="60" t="n">
        <v>0</v>
      </c>
      <c r="T75" s="196"/>
      <c r="U75" s="60" t="n">
        <v>1</v>
      </c>
      <c r="V75" s="196" t="n">
        <v>0.111111111111111</v>
      </c>
      <c r="W75" s="60" t="n">
        <v>0</v>
      </c>
      <c r="X75" s="196" t="n">
        <v>0</v>
      </c>
      <c r="Y75" s="60" t="n">
        <v>0</v>
      </c>
      <c r="Z75" s="196" t="n">
        <v>0</v>
      </c>
      <c r="AA75" s="197" t="n">
        <v>0</v>
      </c>
      <c r="AB75" s="198" t="n">
        <v>0</v>
      </c>
      <c r="AC75" s="63"/>
      <c r="AD75" s="63" t="n">
        <v>0</v>
      </c>
      <c r="AE75" s="67" t="n">
        <v>6</v>
      </c>
      <c r="AF75" s="41"/>
      <c r="AG75" s="68" t="n">
        <v>0</v>
      </c>
      <c r="AH75" s="68" t="n">
        <v>1</v>
      </c>
    </row>
    <row r="76" customFormat="false" ht="13.7" hidden="false" customHeight="true" outlineLevel="0" collapsed="false">
      <c r="A76" s="199" t="n">
        <v>6</v>
      </c>
      <c r="B76" s="200" t="s">
        <v>10</v>
      </c>
      <c r="C76" s="195" t="n">
        <v>0</v>
      </c>
      <c r="D76" s="196" t="n">
        <v>0</v>
      </c>
      <c r="E76" s="62" t="n">
        <v>1</v>
      </c>
      <c r="F76" s="196" t="n">
        <v>1</v>
      </c>
      <c r="G76" s="60" t="n">
        <v>0</v>
      </c>
      <c r="H76" s="196" t="n">
        <v>0</v>
      </c>
      <c r="I76" s="195" t="n">
        <v>0</v>
      </c>
      <c r="J76" s="196" t="n">
        <v>0</v>
      </c>
      <c r="K76" s="60" t="n">
        <v>0</v>
      </c>
      <c r="L76" s="196" t="n">
        <v>0</v>
      </c>
      <c r="M76" s="60" t="n">
        <v>0</v>
      </c>
      <c r="N76" s="196" t="n">
        <v>0</v>
      </c>
      <c r="O76" s="60" t="n">
        <v>2</v>
      </c>
      <c r="P76" s="196" t="n">
        <v>0.4</v>
      </c>
      <c r="Q76" s="60" t="n">
        <v>0</v>
      </c>
      <c r="R76" s="196" t="n">
        <v>0</v>
      </c>
      <c r="S76" s="60" t="n">
        <v>0</v>
      </c>
      <c r="T76" s="196"/>
      <c r="U76" s="60" t="n">
        <v>0</v>
      </c>
      <c r="V76" s="196" t="n">
        <v>0</v>
      </c>
      <c r="W76" s="60" t="n">
        <v>3</v>
      </c>
      <c r="X76" s="196" t="n">
        <v>0.375</v>
      </c>
      <c r="Y76" s="60" t="n">
        <v>0</v>
      </c>
      <c r="Z76" s="196" t="n">
        <v>0</v>
      </c>
      <c r="AA76" s="197" t="n">
        <v>1</v>
      </c>
      <c r="AB76" s="198" t="n">
        <v>0.0714285714285714</v>
      </c>
      <c r="AC76" s="63" t="n">
        <v>-1</v>
      </c>
      <c r="AD76" s="63" t="n">
        <v>-0.0714285714285714</v>
      </c>
      <c r="AE76" s="67" t="n">
        <v>7</v>
      </c>
      <c r="AF76" s="41"/>
      <c r="AG76" s="68" t="n">
        <v>0</v>
      </c>
      <c r="AH76" s="68" t="n">
        <v>0</v>
      </c>
    </row>
    <row r="77" s="203" customFormat="true" ht="13.7" hidden="false" customHeight="true" outlineLevel="0" collapsed="false">
      <c r="C77" s="204" t="n">
        <v>2</v>
      </c>
      <c r="D77" s="205" t="n">
        <v>1</v>
      </c>
      <c r="E77" s="72" t="n">
        <v>1</v>
      </c>
      <c r="F77" s="205" t="n">
        <v>1</v>
      </c>
      <c r="G77" s="206" t="n">
        <v>6</v>
      </c>
      <c r="H77" s="205" t="n">
        <v>1</v>
      </c>
      <c r="I77" s="204" t="n">
        <v>4</v>
      </c>
      <c r="J77" s="205" t="n">
        <v>1</v>
      </c>
      <c r="K77" s="206" t="n">
        <v>4</v>
      </c>
      <c r="L77" s="205" t="n">
        <v>1</v>
      </c>
      <c r="M77" s="206" t="n">
        <v>6</v>
      </c>
      <c r="N77" s="205" t="n">
        <v>1</v>
      </c>
      <c r="O77" s="206" t="n">
        <v>5</v>
      </c>
      <c r="P77" s="205" t="n">
        <v>1</v>
      </c>
      <c r="Q77" s="206" t="n">
        <v>5</v>
      </c>
      <c r="R77" s="205" t="n">
        <v>1</v>
      </c>
      <c r="S77" s="206" t="n">
        <v>0</v>
      </c>
      <c r="T77" s="205"/>
      <c r="U77" s="206" t="n">
        <v>9</v>
      </c>
      <c r="V77" s="205" t="n">
        <v>1</v>
      </c>
      <c r="W77" s="206" t="n">
        <v>8</v>
      </c>
      <c r="X77" s="205" t="n">
        <v>1</v>
      </c>
      <c r="Y77" s="206" t="n">
        <v>17</v>
      </c>
      <c r="Z77" s="205" t="n">
        <v>1</v>
      </c>
      <c r="AA77" s="208" t="n">
        <v>14</v>
      </c>
      <c r="AB77" s="209" t="n">
        <v>1</v>
      </c>
      <c r="AC77" s="207" t="n">
        <v>0.214285714285714</v>
      </c>
      <c r="AD77" s="207" t="n">
        <v>0</v>
      </c>
      <c r="AE77" s="206" t="n">
        <v>68</v>
      </c>
      <c r="AF77" s="210"/>
      <c r="AG77" s="211" t="n">
        <v>0</v>
      </c>
      <c r="AH77" s="211" t="n">
        <v>2</v>
      </c>
    </row>
    <row r="79" customFormat="false" ht="13.7" hidden="false" customHeight="true" outlineLevel="0" collapsed="false">
      <c r="B79" s="41" t="s">
        <v>714</v>
      </c>
      <c r="AA79" s="43"/>
    </row>
    <row r="80" customFormat="false" ht="13.7" hidden="false" customHeight="tru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3"/>
    </row>
    <row r="81" customFormat="false" ht="51.75" hidden="false" customHeight="true" outlineLevel="0" collapsed="false">
      <c r="A81" s="51" t="s">
        <v>58</v>
      </c>
      <c r="B81" s="192" t="s">
        <v>709</v>
      </c>
      <c r="C81" s="52" t="s">
        <v>60</v>
      </c>
      <c r="D81" s="53" t="s">
        <v>61</v>
      </c>
      <c r="E81" s="52" t="s">
        <v>62</v>
      </c>
      <c r="F81" s="53" t="s">
        <v>61</v>
      </c>
      <c r="G81" s="52" t="s">
        <v>63</v>
      </c>
      <c r="H81" s="53" t="s">
        <v>61</v>
      </c>
      <c r="I81" s="52" t="s">
        <v>64</v>
      </c>
      <c r="J81" s="53" t="s">
        <v>61</v>
      </c>
      <c r="K81" s="52" t="s">
        <v>65</v>
      </c>
      <c r="L81" s="53" t="s">
        <v>61</v>
      </c>
      <c r="M81" s="52" t="s">
        <v>66</v>
      </c>
      <c r="N81" s="53" t="s">
        <v>61</v>
      </c>
      <c r="O81" s="52" t="s">
        <v>67</v>
      </c>
      <c r="P81" s="53" t="s">
        <v>61</v>
      </c>
      <c r="Q81" s="52" t="s">
        <v>68</v>
      </c>
      <c r="R81" s="53" t="s">
        <v>61</v>
      </c>
      <c r="S81" s="52" t="s">
        <v>69</v>
      </c>
      <c r="T81" s="53" t="s">
        <v>61</v>
      </c>
      <c r="U81" s="52" t="s">
        <v>70</v>
      </c>
      <c r="V81" s="53" t="s">
        <v>61</v>
      </c>
      <c r="W81" s="52" t="s">
        <v>71</v>
      </c>
      <c r="X81" s="53" t="s">
        <v>61</v>
      </c>
      <c r="Y81" s="52" t="s">
        <v>72</v>
      </c>
      <c r="Z81" s="53" t="s">
        <v>61</v>
      </c>
      <c r="AA81" s="54" t="n">
        <v>40513</v>
      </c>
      <c r="AB81" s="55" t="s">
        <v>73</v>
      </c>
      <c r="AC81" s="56" t="s">
        <v>74</v>
      </c>
      <c r="AD81" s="56" t="s">
        <v>75</v>
      </c>
      <c r="AE81" s="193" t="s">
        <v>76</v>
      </c>
      <c r="AG81" s="58" t="s">
        <v>77</v>
      </c>
      <c r="AH81" s="58" t="s">
        <v>78</v>
      </c>
      <c r="AK81" s="140"/>
      <c r="AM81" s="183"/>
    </row>
    <row r="82" customFormat="false" ht="13.7" hidden="false" customHeight="true" outlineLevel="0" collapsed="false">
      <c r="A82" s="51" t="n">
        <v>1</v>
      </c>
      <c r="B82" s="194" t="s">
        <v>11</v>
      </c>
      <c r="C82" s="195" t="n">
        <v>12</v>
      </c>
      <c r="D82" s="196" t="n">
        <v>0.1875</v>
      </c>
      <c r="E82" s="62" t="n">
        <v>5</v>
      </c>
      <c r="F82" s="196" t="n">
        <v>0.0847457627118644</v>
      </c>
      <c r="G82" s="60" t="n">
        <v>12</v>
      </c>
      <c r="H82" s="196" t="n">
        <v>0.133333333333333</v>
      </c>
      <c r="I82" s="195" t="n">
        <v>15</v>
      </c>
      <c r="J82" s="196" t="n">
        <v>0.192307692307692</v>
      </c>
      <c r="K82" s="60" t="n">
        <v>17</v>
      </c>
      <c r="L82" s="196" t="n">
        <v>0.149122807017544</v>
      </c>
      <c r="M82" s="60" t="n">
        <v>19</v>
      </c>
      <c r="N82" s="196" t="n">
        <v>0.131944444444444</v>
      </c>
      <c r="O82" s="60" t="n">
        <v>5</v>
      </c>
      <c r="P82" s="196" t="n">
        <v>0.0617283950617284</v>
      </c>
      <c r="Q82" s="60" t="n">
        <v>14</v>
      </c>
      <c r="R82" s="196" t="n">
        <v>0.12280701754386</v>
      </c>
      <c r="S82" s="60" t="n">
        <v>39</v>
      </c>
      <c r="T82" s="196" t="n">
        <v>0.3046875</v>
      </c>
      <c r="U82" s="60" t="n">
        <v>52</v>
      </c>
      <c r="V82" s="196" t="n">
        <v>0.335483870967742</v>
      </c>
      <c r="W82" s="60" t="n">
        <v>21</v>
      </c>
      <c r="X82" s="196" t="n">
        <v>0.12</v>
      </c>
      <c r="Y82" s="60" t="n">
        <v>44</v>
      </c>
      <c r="Z82" s="196" t="n">
        <v>0.173228346456693</v>
      </c>
      <c r="AA82" s="197" t="n">
        <v>8</v>
      </c>
      <c r="AB82" s="198" t="n">
        <v>0.0941176470588235</v>
      </c>
      <c r="AC82" s="63" t="n">
        <v>4.5</v>
      </c>
      <c r="AD82" s="63" t="n">
        <v>0.0791106993978694</v>
      </c>
      <c r="AE82" s="67" t="n">
        <v>268</v>
      </c>
      <c r="AG82" s="68" t="n">
        <v>1</v>
      </c>
      <c r="AH82" s="68" t="n">
        <v>42</v>
      </c>
    </row>
    <row r="83" customFormat="false" ht="13.7" hidden="false" customHeight="true" outlineLevel="0" collapsed="false">
      <c r="A83" s="199" t="n">
        <v>2</v>
      </c>
      <c r="B83" s="200" t="s">
        <v>18</v>
      </c>
      <c r="C83" s="195" t="n">
        <v>7</v>
      </c>
      <c r="D83" s="196" t="n">
        <v>0.109375</v>
      </c>
      <c r="E83" s="62" t="n">
        <v>20</v>
      </c>
      <c r="F83" s="196" t="n">
        <v>0.338983050847458</v>
      </c>
      <c r="G83" s="60" t="n">
        <v>25</v>
      </c>
      <c r="H83" s="196" t="n">
        <v>0.277777777777778</v>
      </c>
      <c r="I83" s="195" t="n">
        <v>15</v>
      </c>
      <c r="J83" s="196" t="n">
        <v>0.192307692307692</v>
      </c>
      <c r="K83" s="60" t="n">
        <v>25</v>
      </c>
      <c r="L83" s="196" t="n">
        <v>0.219298245614035</v>
      </c>
      <c r="M83" s="60" t="n">
        <v>30</v>
      </c>
      <c r="N83" s="196" t="n">
        <v>0.208333333333333</v>
      </c>
      <c r="O83" s="60" t="n">
        <v>18</v>
      </c>
      <c r="P83" s="196" t="n">
        <v>0.222222222222222</v>
      </c>
      <c r="Q83" s="60" t="n">
        <v>27</v>
      </c>
      <c r="R83" s="196" t="n">
        <v>0.236842105263158</v>
      </c>
      <c r="S83" s="60" t="n">
        <v>13</v>
      </c>
      <c r="T83" s="196" t="n">
        <v>0.1015625</v>
      </c>
      <c r="U83" s="60" t="n">
        <v>16</v>
      </c>
      <c r="V83" s="196" t="n">
        <v>0.103225806451613</v>
      </c>
      <c r="W83" s="60" t="n">
        <v>19</v>
      </c>
      <c r="X83" s="196" t="n">
        <v>0.108571428571429</v>
      </c>
      <c r="Y83" s="60" t="n">
        <v>30</v>
      </c>
      <c r="Z83" s="196" t="n">
        <v>0.118110236220472</v>
      </c>
      <c r="AA83" s="197" t="n">
        <v>15</v>
      </c>
      <c r="AB83" s="198" t="n">
        <v>0.176470588235294</v>
      </c>
      <c r="AC83" s="63" t="n">
        <v>1</v>
      </c>
      <c r="AD83" s="63" t="n">
        <v>-0.0583603520148217</v>
      </c>
      <c r="AE83" s="67" t="n">
        <v>265</v>
      </c>
      <c r="AG83" s="68" t="n">
        <v>0</v>
      </c>
      <c r="AH83" s="68" t="n">
        <v>20</v>
      </c>
    </row>
    <row r="84" customFormat="false" ht="13.7" hidden="false" customHeight="true" outlineLevel="0" collapsed="false">
      <c r="A84" s="51" t="n">
        <v>3</v>
      </c>
      <c r="B84" s="200" t="s">
        <v>13</v>
      </c>
      <c r="C84" s="195" t="n">
        <v>7</v>
      </c>
      <c r="D84" s="196" t="n">
        <v>0.109375</v>
      </c>
      <c r="E84" s="62" t="n">
        <v>12</v>
      </c>
      <c r="F84" s="196" t="n">
        <v>0.203389830508475</v>
      </c>
      <c r="G84" s="60" t="n">
        <v>4</v>
      </c>
      <c r="H84" s="196" t="n">
        <v>0.0444444444444444</v>
      </c>
      <c r="I84" s="195" t="n">
        <v>6</v>
      </c>
      <c r="J84" s="196" t="n">
        <v>0.0769230769230769</v>
      </c>
      <c r="K84" s="60" t="n">
        <v>6</v>
      </c>
      <c r="L84" s="196" t="n">
        <v>0.0526315789473684</v>
      </c>
      <c r="M84" s="60" t="n">
        <v>7</v>
      </c>
      <c r="N84" s="196" t="n">
        <v>0.0486111111111111</v>
      </c>
      <c r="O84" s="60" t="n">
        <v>16</v>
      </c>
      <c r="P84" s="196" t="n">
        <v>0.197530864197531</v>
      </c>
      <c r="Q84" s="60" t="n">
        <v>13</v>
      </c>
      <c r="R84" s="196" t="n">
        <v>0.114035087719298</v>
      </c>
      <c r="S84" s="60" t="n">
        <v>8</v>
      </c>
      <c r="T84" s="196" t="n">
        <v>0.0625</v>
      </c>
      <c r="U84" s="60" t="n">
        <v>10</v>
      </c>
      <c r="V84" s="196" t="n">
        <v>0.0645161290322581</v>
      </c>
      <c r="W84" s="60" t="n">
        <v>24</v>
      </c>
      <c r="X84" s="196" t="n">
        <v>0.137142857142857</v>
      </c>
      <c r="Y84" s="60" t="n">
        <v>26</v>
      </c>
      <c r="Z84" s="196" t="n">
        <v>0.102362204724409</v>
      </c>
      <c r="AA84" s="214" t="n">
        <v>6</v>
      </c>
      <c r="AB84" s="198" t="n">
        <v>0.0705882352941177</v>
      </c>
      <c r="AC84" s="63" t="n">
        <v>3.33333333333333</v>
      </c>
      <c r="AD84" s="63" t="n">
        <v>0.0317739694302918</v>
      </c>
      <c r="AE84" s="67" t="n">
        <v>151</v>
      </c>
      <c r="AG84" s="68" t="n">
        <v>1</v>
      </c>
      <c r="AH84" s="68" t="n">
        <v>1</v>
      </c>
    </row>
    <row r="85" customFormat="false" ht="13.7" hidden="false" customHeight="true" outlineLevel="0" collapsed="false">
      <c r="A85" s="199" t="n">
        <v>4</v>
      </c>
      <c r="B85" s="200" t="s">
        <v>16</v>
      </c>
      <c r="C85" s="195" t="n">
        <v>3</v>
      </c>
      <c r="D85" s="196" t="n">
        <v>0.046875</v>
      </c>
      <c r="E85" s="62" t="n">
        <v>3</v>
      </c>
      <c r="F85" s="196" t="n">
        <v>0.0508474576271187</v>
      </c>
      <c r="G85" s="60" t="n">
        <v>2</v>
      </c>
      <c r="H85" s="196" t="n">
        <v>0.0222222222222222</v>
      </c>
      <c r="I85" s="195" t="n">
        <v>8</v>
      </c>
      <c r="J85" s="196" t="n">
        <v>0.102564102564103</v>
      </c>
      <c r="K85" s="60" t="n">
        <v>7</v>
      </c>
      <c r="L85" s="196" t="n">
        <v>0.0614035087719298</v>
      </c>
      <c r="M85" s="60" t="n">
        <v>0</v>
      </c>
      <c r="N85" s="196" t="n">
        <v>0</v>
      </c>
      <c r="O85" s="60" t="n">
        <v>0</v>
      </c>
      <c r="P85" s="196" t="n">
        <v>0</v>
      </c>
      <c r="Q85" s="60" t="n">
        <v>5</v>
      </c>
      <c r="R85" s="196" t="n">
        <v>0.043859649122807</v>
      </c>
      <c r="S85" s="60" t="n">
        <v>2</v>
      </c>
      <c r="T85" s="196" t="n">
        <v>0.015625</v>
      </c>
      <c r="U85" s="60" t="n">
        <v>8</v>
      </c>
      <c r="V85" s="196" t="n">
        <v>0.0516129032258065</v>
      </c>
      <c r="W85" s="60" t="n">
        <v>1</v>
      </c>
      <c r="X85" s="196" t="n">
        <v>0.00571428571428571</v>
      </c>
      <c r="Y85" s="60" t="n">
        <v>24</v>
      </c>
      <c r="Z85" s="196" t="n">
        <v>0.094488188976378</v>
      </c>
      <c r="AA85" s="214" t="n">
        <v>4</v>
      </c>
      <c r="AB85" s="198" t="n">
        <v>0.0470588235294118</v>
      </c>
      <c r="AC85" s="63" t="n">
        <v>5</v>
      </c>
      <c r="AD85" s="63" t="n">
        <v>0.0474293654469662</v>
      </c>
      <c r="AE85" s="67" t="n">
        <v>66</v>
      </c>
      <c r="AG85" s="68" t="n">
        <v>2</v>
      </c>
      <c r="AH85" s="68" t="n">
        <v>5</v>
      </c>
    </row>
    <row r="86" customFormat="false" ht="13.7" hidden="false" customHeight="true" outlineLevel="0" collapsed="false">
      <c r="A86" s="51" t="n">
        <v>5</v>
      </c>
      <c r="B86" s="200" t="s">
        <v>34</v>
      </c>
      <c r="C86" s="195" t="n">
        <v>1</v>
      </c>
      <c r="D86" s="196" t="n">
        <v>0.015625</v>
      </c>
      <c r="E86" s="62" t="n">
        <v>0</v>
      </c>
      <c r="F86" s="196" t="n">
        <v>0</v>
      </c>
      <c r="G86" s="60" t="n">
        <v>0</v>
      </c>
      <c r="H86" s="196" t="n">
        <v>0</v>
      </c>
      <c r="I86" s="195" t="n">
        <v>2</v>
      </c>
      <c r="J86" s="196" t="n">
        <v>0.0256410256410256</v>
      </c>
      <c r="K86" s="60" t="n">
        <v>3</v>
      </c>
      <c r="L86" s="196" t="n">
        <v>0.0263157894736842</v>
      </c>
      <c r="M86" s="60" t="n">
        <v>23</v>
      </c>
      <c r="N86" s="196" t="n">
        <v>0.159722222222222</v>
      </c>
      <c r="O86" s="60" t="n">
        <v>2</v>
      </c>
      <c r="P86" s="196" t="n">
        <v>0.0246913580246914</v>
      </c>
      <c r="Q86" s="60" t="n">
        <v>2</v>
      </c>
      <c r="R86" s="196" t="n">
        <v>0.0175438596491228</v>
      </c>
      <c r="S86" s="60" t="n">
        <v>4</v>
      </c>
      <c r="T86" s="196" t="n">
        <v>0.03125</v>
      </c>
      <c r="U86" s="60" t="n">
        <v>3</v>
      </c>
      <c r="V86" s="196" t="n">
        <v>0.0193548387096774</v>
      </c>
      <c r="W86" s="60" t="n">
        <v>4</v>
      </c>
      <c r="X86" s="196" t="n">
        <v>0.0228571428571429</v>
      </c>
      <c r="Y86" s="60" t="n">
        <v>22</v>
      </c>
      <c r="Z86" s="196" t="n">
        <v>0.0866141732283465</v>
      </c>
      <c r="AA86" s="214" t="n">
        <v>0</v>
      </c>
      <c r="AB86" s="198" t="n">
        <v>0</v>
      </c>
      <c r="AC86" s="63"/>
      <c r="AD86" s="63" t="n">
        <v>0.0866141732283465</v>
      </c>
      <c r="AE86" s="67" t="n">
        <v>66</v>
      </c>
      <c r="AG86" s="68" t="n">
        <v>0</v>
      </c>
      <c r="AH86" s="68" t="n">
        <v>0</v>
      </c>
    </row>
    <row r="87" customFormat="false" ht="13.7" hidden="false" customHeight="true" outlineLevel="0" collapsed="false">
      <c r="A87" s="199" t="n">
        <v>6</v>
      </c>
      <c r="B87" s="200" t="s">
        <v>703</v>
      </c>
      <c r="C87" s="195" t="n">
        <v>0</v>
      </c>
      <c r="D87" s="196" t="n">
        <v>0</v>
      </c>
      <c r="E87" s="62" t="n">
        <v>0</v>
      </c>
      <c r="F87" s="196" t="n">
        <v>0</v>
      </c>
      <c r="G87" s="60" t="n">
        <v>0</v>
      </c>
      <c r="H87" s="196" t="n">
        <v>0</v>
      </c>
      <c r="I87" s="195" t="n">
        <v>0</v>
      </c>
      <c r="J87" s="196" t="n">
        <v>0</v>
      </c>
      <c r="K87" s="60" t="n">
        <v>1</v>
      </c>
      <c r="L87" s="196" t="n">
        <v>0.0087719298245614</v>
      </c>
      <c r="M87" s="60" t="n">
        <v>0</v>
      </c>
      <c r="N87" s="196" t="n">
        <v>0</v>
      </c>
      <c r="O87" s="60" t="n">
        <v>0</v>
      </c>
      <c r="P87" s="196" t="n">
        <v>0</v>
      </c>
      <c r="Q87" s="60" t="n">
        <v>0</v>
      </c>
      <c r="R87" s="196" t="n">
        <v>0</v>
      </c>
      <c r="S87" s="60" t="n">
        <v>1</v>
      </c>
      <c r="T87" s="196" t="n">
        <v>0.0078125</v>
      </c>
      <c r="U87" s="60" t="n">
        <v>0</v>
      </c>
      <c r="V87" s="196" t="n">
        <v>0</v>
      </c>
      <c r="W87" s="60" t="n">
        <v>12</v>
      </c>
      <c r="X87" s="196" t="n">
        <v>0.0685714285714286</v>
      </c>
      <c r="Y87" s="60" t="n">
        <v>22</v>
      </c>
      <c r="Z87" s="196" t="n">
        <v>0.0866141732283465</v>
      </c>
      <c r="AA87" s="214" t="n">
        <v>0</v>
      </c>
      <c r="AB87" s="198" t="n">
        <v>0</v>
      </c>
      <c r="AC87" s="63"/>
      <c r="AD87" s="63" t="n">
        <v>0.0866141732283465</v>
      </c>
      <c r="AE87" s="67" t="n">
        <v>36</v>
      </c>
      <c r="AG87" s="68" t="n">
        <v>0</v>
      </c>
      <c r="AH87" s="68" t="n">
        <v>0</v>
      </c>
    </row>
    <row r="88" customFormat="false" ht="13.7" hidden="false" customHeight="true" outlineLevel="0" collapsed="false">
      <c r="A88" s="51" t="n">
        <v>7</v>
      </c>
      <c r="B88" s="200" t="s">
        <v>10</v>
      </c>
      <c r="C88" s="195" t="n">
        <v>9</v>
      </c>
      <c r="D88" s="196" t="n">
        <v>0.140625</v>
      </c>
      <c r="E88" s="62" t="n">
        <v>6</v>
      </c>
      <c r="F88" s="196" t="n">
        <v>0.101694915254237</v>
      </c>
      <c r="G88" s="60" t="n">
        <v>13</v>
      </c>
      <c r="H88" s="196" t="n">
        <v>0.144444444444444</v>
      </c>
      <c r="I88" s="195" t="n">
        <v>11</v>
      </c>
      <c r="J88" s="196" t="n">
        <v>0.141025641025641</v>
      </c>
      <c r="K88" s="60" t="n">
        <v>16</v>
      </c>
      <c r="L88" s="196" t="n">
        <v>0.140350877192982</v>
      </c>
      <c r="M88" s="60" t="n">
        <v>12</v>
      </c>
      <c r="N88" s="196" t="n">
        <v>0.0833333333333333</v>
      </c>
      <c r="O88" s="60" t="n">
        <v>12</v>
      </c>
      <c r="P88" s="196" t="n">
        <v>0.148148148148148</v>
      </c>
      <c r="Q88" s="60" t="n">
        <v>21</v>
      </c>
      <c r="R88" s="196" t="n">
        <v>0.184210526315789</v>
      </c>
      <c r="S88" s="60" t="n">
        <v>17</v>
      </c>
      <c r="T88" s="196" t="n">
        <v>0.1328125</v>
      </c>
      <c r="U88" s="60" t="n">
        <v>20</v>
      </c>
      <c r="V88" s="196" t="n">
        <v>0.129032258064516</v>
      </c>
      <c r="W88" s="60" t="n">
        <v>35</v>
      </c>
      <c r="X88" s="196" t="n">
        <v>0.2</v>
      </c>
      <c r="Y88" s="60" t="n">
        <v>22</v>
      </c>
      <c r="Z88" s="196" t="n">
        <v>0.0866141732283465</v>
      </c>
      <c r="AA88" s="214" t="n">
        <v>19</v>
      </c>
      <c r="AB88" s="198" t="n">
        <v>0.223529411764706</v>
      </c>
      <c r="AC88" s="63" t="n">
        <v>0.157894736842105</v>
      </c>
      <c r="AD88" s="63" t="n">
        <v>-0.136915238536359</v>
      </c>
      <c r="AE88" s="67" t="n">
        <v>200</v>
      </c>
      <c r="AG88" s="68" t="n">
        <v>1</v>
      </c>
      <c r="AH88" s="68" t="n">
        <v>4</v>
      </c>
    </row>
    <row r="89" customFormat="false" ht="13.7" hidden="false" customHeight="true" outlineLevel="0" collapsed="false">
      <c r="A89" s="199" t="n">
        <v>8</v>
      </c>
      <c r="B89" s="200" t="s">
        <v>17</v>
      </c>
      <c r="C89" s="195" t="n">
        <v>3</v>
      </c>
      <c r="D89" s="196" t="n">
        <v>0.046875</v>
      </c>
      <c r="E89" s="62" t="n">
        <v>4</v>
      </c>
      <c r="F89" s="196" t="n">
        <v>0.0677966101694915</v>
      </c>
      <c r="G89" s="60" t="n">
        <v>9</v>
      </c>
      <c r="H89" s="196" t="n">
        <v>0.1</v>
      </c>
      <c r="I89" s="195" t="n">
        <v>3</v>
      </c>
      <c r="J89" s="196" t="n">
        <v>0.0384615384615385</v>
      </c>
      <c r="K89" s="60" t="n">
        <v>4</v>
      </c>
      <c r="L89" s="196" t="n">
        <v>0.0350877192982456</v>
      </c>
      <c r="M89" s="60" t="n">
        <v>14</v>
      </c>
      <c r="N89" s="196" t="n">
        <v>0.0972222222222222</v>
      </c>
      <c r="O89" s="60" t="n">
        <v>2</v>
      </c>
      <c r="P89" s="196" t="n">
        <v>0.0246913580246914</v>
      </c>
      <c r="Q89" s="60" t="n">
        <v>7</v>
      </c>
      <c r="R89" s="196" t="n">
        <v>0.0614035087719298</v>
      </c>
      <c r="S89" s="60" t="n">
        <v>8</v>
      </c>
      <c r="T89" s="196" t="n">
        <v>0.0625</v>
      </c>
      <c r="U89" s="60" t="n">
        <v>4</v>
      </c>
      <c r="V89" s="196" t="n">
        <v>0.0258064516129032</v>
      </c>
      <c r="W89" s="60" t="n">
        <v>8</v>
      </c>
      <c r="X89" s="196" t="n">
        <v>0.0457142857142857</v>
      </c>
      <c r="Y89" s="60" t="n">
        <v>19</v>
      </c>
      <c r="Z89" s="196" t="n">
        <v>0.0748031496062992</v>
      </c>
      <c r="AA89" s="214" t="n">
        <v>2</v>
      </c>
      <c r="AB89" s="198" t="n">
        <v>0.0235294117647059</v>
      </c>
      <c r="AC89" s="63" t="n">
        <v>8.5</v>
      </c>
      <c r="AD89" s="63" t="n">
        <v>0.0512737378415933</v>
      </c>
      <c r="AE89" s="67" t="n">
        <v>89</v>
      </c>
      <c r="AG89" s="68" t="n">
        <v>0</v>
      </c>
      <c r="AH89" s="68" t="n">
        <v>1</v>
      </c>
    </row>
    <row r="90" customFormat="false" ht="13.7" hidden="false" customHeight="true" outlineLevel="0" collapsed="false">
      <c r="A90" s="51" t="n">
        <v>9</v>
      </c>
      <c r="B90" s="200" t="s">
        <v>23</v>
      </c>
      <c r="C90" s="195" t="n">
        <v>2</v>
      </c>
      <c r="D90" s="196" t="n">
        <v>0.03125</v>
      </c>
      <c r="E90" s="62" t="n">
        <v>1</v>
      </c>
      <c r="F90" s="196" t="n">
        <v>0.0169491525423729</v>
      </c>
      <c r="G90" s="60" t="n">
        <v>2</v>
      </c>
      <c r="H90" s="196" t="n">
        <v>0.0222222222222222</v>
      </c>
      <c r="I90" s="195" t="n">
        <v>10</v>
      </c>
      <c r="J90" s="196" t="n">
        <v>0.128205128205128</v>
      </c>
      <c r="K90" s="60" t="n">
        <v>5</v>
      </c>
      <c r="L90" s="196" t="n">
        <v>0.043859649122807</v>
      </c>
      <c r="M90" s="60" t="n">
        <v>4</v>
      </c>
      <c r="N90" s="196" t="n">
        <v>0.0277777777777778</v>
      </c>
      <c r="O90" s="60" t="n">
        <v>3</v>
      </c>
      <c r="P90" s="196" t="n">
        <v>0.037037037037037</v>
      </c>
      <c r="Q90" s="60" t="n">
        <v>3</v>
      </c>
      <c r="R90" s="196" t="n">
        <v>0.0263157894736842</v>
      </c>
      <c r="S90" s="60" t="n">
        <v>1</v>
      </c>
      <c r="T90" s="196" t="n">
        <v>0.0078125</v>
      </c>
      <c r="U90" s="60" t="n">
        <v>3</v>
      </c>
      <c r="V90" s="196" t="n">
        <v>0.0193548387096774</v>
      </c>
      <c r="W90" s="60" t="n">
        <v>1</v>
      </c>
      <c r="X90" s="196" t="n">
        <v>0.00571428571428571</v>
      </c>
      <c r="Y90" s="60" t="n">
        <v>11</v>
      </c>
      <c r="Z90" s="196" t="n">
        <v>0.0433070866141732</v>
      </c>
      <c r="AA90" s="214" t="n">
        <v>10</v>
      </c>
      <c r="AB90" s="198" t="n">
        <v>0.117647058823529</v>
      </c>
      <c r="AC90" s="63" t="n">
        <v>0.1</v>
      </c>
      <c r="AD90" s="63" t="n">
        <v>-0.0743399722093562</v>
      </c>
      <c r="AE90" s="67" t="n">
        <v>47</v>
      </c>
      <c r="AG90" s="68" t="n">
        <v>0</v>
      </c>
      <c r="AH90" s="68" t="n">
        <v>2</v>
      </c>
    </row>
    <row r="91" customFormat="false" ht="13.7" hidden="false" customHeight="true" outlineLevel="0" collapsed="false">
      <c r="A91" s="199" t="n">
        <v>10</v>
      </c>
      <c r="B91" s="200" t="s">
        <v>14</v>
      </c>
      <c r="C91" s="195" t="n">
        <v>1</v>
      </c>
      <c r="D91" s="196" t="n">
        <v>0.015625</v>
      </c>
      <c r="E91" s="62" t="n">
        <v>1</v>
      </c>
      <c r="F91" s="196" t="n">
        <v>0.0169491525423729</v>
      </c>
      <c r="G91" s="60" t="n">
        <v>0</v>
      </c>
      <c r="H91" s="196" t="n">
        <v>0</v>
      </c>
      <c r="I91" s="195" t="n">
        <v>1</v>
      </c>
      <c r="J91" s="196" t="n">
        <v>0.0128205128205128</v>
      </c>
      <c r="K91" s="60" t="n">
        <v>7</v>
      </c>
      <c r="L91" s="196" t="n">
        <v>0.0614035087719298</v>
      </c>
      <c r="M91" s="60" t="n">
        <v>7</v>
      </c>
      <c r="N91" s="196" t="n">
        <v>0.0486111111111111</v>
      </c>
      <c r="O91" s="60" t="n">
        <v>9</v>
      </c>
      <c r="P91" s="196" t="n">
        <v>0.111111111111111</v>
      </c>
      <c r="Q91" s="60" t="n">
        <v>4</v>
      </c>
      <c r="R91" s="196" t="n">
        <v>0.0350877192982456</v>
      </c>
      <c r="S91" s="60" t="n">
        <v>16</v>
      </c>
      <c r="T91" s="196" t="n">
        <v>0.125</v>
      </c>
      <c r="U91" s="60" t="n">
        <v>13</v>
      </c>
      <c r="V91" s="196" t="n">
        <v>0.0838709677419355</v>
      </c>
      <c r="W91" s="60" t="n">
        <v>29</v>
      </c>
      <c r="X91" s="196" t="n">
        <v>0.165714285714286</v>
      </c>
      <c r="Y91" s="60" t="n">
        <v>11</v>
      </c>
      <c r="Z91" s="196" t="n">
        <v>0.0433070866141732</v>
      </c>
      <c r="AA91" s="214" t="n">
        <v>2</v>
      </c>
      <c r="AB91" s="198" t="n">
        <v>0.0235294117647059</v>
      </c>
      <c r="AC91" s="63" t="n">
        <v>4.5</v>
      </c>
      <c r="AD91" s="63" t="n">
        <v>0.0197776748494673</v>
      </c>
      <c r="AE91" s="67" t="n">
        <v>100</v>
      </c>
      <c r="AG91" s="68" t="n">
        <v>0</v>
      </c>
      <c r="AH91" s="68" t="n">
        <v>1</v>
      </c>
    </row>
    <row r="92" customFormat="false" ht="13.7" hidden="false" customHeight="true" outlineLevel="0" collapsed="false">
      <c r="A92" s="51" t="n">
        <v>11</v>
      </c>
      <c r="B92" s="200" t="s">
        <v>21</v>
      </c>
      <c r="C92" s="195" t="n">
        <v>12</v>
      </c>
      <c r="D92" s="196" t="n">
        <v>0.1875</v>
      </c>
      <c r="E92" s="62" t="n">
        <v>2</v>
      </c>
      <c r="F92" s="196" t="n">
        <v>0.0338983050847458</v>
      </c>
      <c r="G92" s="60" t="n">
        <v>10</v>
      </c>
      <c r="H92" s="196" t="n">
        <v>0.111111111111111</v>
      </c>
      <c r="I92" s="195" t="n">
        <v>3</v>
      </c>
      <c r="J92" s="196" t="n">
        <v>0.0384615384615385</v>
      </c>
      <c r="K92" s="60" t="n">
        <v>14</v>
      </c>
      <c r="L92" s="196" t="n">
        <v>0.12280701754386</v>
      </c>
      <c r="M92" s="60" t="n">
        <v>19</v>
      </c>
      <c r="N92" s="196" t="n">
        <v>0.131944444444444</v>
      </c>
      <c r="O92" s="60" t="n">
        <v>0</v>
      </c>
      <c r="P92" s="196" t="n">
        <v>0</v>
      </c>
      <c r="Q92" s="60" t="n">
        <v>6</v>
      </c>
      <c r="R92" s="196" t="n">
        <v>0.0526315789473684</v>
      </c>
      <c r="S92" s="60" t="n">
        <v>3</v>
      </c>
      <c r="T92" s="196" t="n">
        <v>0.0234375</v>
      </c>
      <c r="U92" s="60" t="n">
        <v>-1</v>
      </c>
      <c r="V92" s="196" t="n">
        <v>-0.00645161290322581</v>
      </c>
      <c r="W92" s="60" t="n">
        <v>-1</v>
      </c>
      <c r="X92" s="196" t="n">
        <v>-0.00571428571428571</v>
      </c>
      <c r="Y92" s="60" t="n">
        <v>6</v>
      </c>
      <c r="Z92" s="196" t="n">
        <v>0.0236220472440945</v>
      </c>
      <c r="AA92" s="214" t="n">
        <v>15</v>
      </c>
      <c r="AB92" s="198" t="n">
        <v>0.176470588235294</v>
      </c>
      <c r="AC92" s="63" t="n">
        <v>-0.6</v>
      </c>
      <c r="AD92" s="63" t="n">
        <v>-0.1528485409912</v>
      </c>
      <c r="AE92" s="67" t="n">
        <v>75</v>
      </c>
      <c r="AG92" s="68" t="n">
        <v>0</v>
      </c>
      <c r="AH92" s="68" t="n">
        <v>4</v>
      </c>
    </row>
    <row r="93" customFormat="false" ht="13.7" hidden="false" customHeight="true" outlineLevel="0" collapsed="false">
      <c r="A93" s="199" t="n">
        <v>12</v>
      </c>
      <c r="B93" s="200" t="s">
        <v>29</v>
      </c>
      <c r="C93" s="195" t="n">
        <v>0</v>
      </c>
      <c r="D93" s="196" t="n">
        <v>0</v>
      </c>
      <c r="E93" s="62" t="n">
        <v>0</v>
      </c>
      <c r="F93" s="196" t="n">
        <v>0</v>
      </c>
      <c r="G93" s="60" t="n">
        <v>0</v>
      </c>
      <c r="H93" s="196" t="n">
        <v>0</v>
      </c>
      <c r="I93" s="195" t="n">
        <v>0</v>
      </c>
      <c r="J93" s="196" t="n">
        <v>0</v>
      </c>
      <c r="K93" s="60" t="n">
        <v>0</v>
      </c>
      <c r="L93" s="196" t="n">
        <v>0</v>
      </c>
      <c r="M93" s="60" t="n">
        <v>2</v>
      </c>
      <c r="N93" s="196" t="n">
        <v>0.0138888888888889</v>
      </c>
      <c r="O93" s="60" t="n">
        <v>0</v>
      </c>
      <c r="P93" s="196" t="n">
        <v>0</v>
      </c>
      <c r="Q93" s="60" t="n">
        <v>0</v>
      </c>
      <c r="R93" s="196" t="n">
        <v>0</v>
      </c>
      <c r="S93" s="60" t="n">
        <v>0</v>
      </c>
      <c r="T93" s="196" t="n">
        <v>0</v>
      </c>
      <c r="U93" s="60" t="n">
        <v>4</v>
      </c>
      <c r="V93" s="196" t="n">
        <v>0.0258064516129032</v>
      </c>
      <c r="W93" s="60" t="n">
        <v>0</v>
      </c>
      <c r="X93" s="196" t="n">
        <v>0</v>
      </c>
      <c r="Y93" s="60" t="n">
        <v>6</v>
      </c>
      <c r="Z93" s="196" t="n">
        <v>0.0236220472440945</v>
      </c>
      <c r="AA93" s="214" t="n">
        <v>1</v>
      </c>
      <c r="AB93" s="198" t="n">
        <v>0.0117647058823529</v>
      </c>
      <c r="AC93" s="63" t="n">
        <v>5</v>
      </c>
      <c r="AD93" s="63" t="n">
        <v>0.0118573413617415</v>
      </c>
      <c r="AE93" s="67" t="n">
        <v>12</v>
      </c>
      <c r="AG93" s="68" t="n">
        <v>0</v>
      </c>
      <c r="AH93" s="68" t="n">
        <v>0</v>
      </c>
    </row>
    <row r="94" customFormat="false" ht="13.7" hidden="false" customHeight="true" outlineLevel="0" collapsed="false">
      <c r="A94" s="51" t="n">
        <v>13</v>
      </c>
      <c r="B94" s="200" t="s">
        <v>19</v>
      </c>
      <c r="C94" s="195" t="n">
        <v>5</v>
      </c>
      <c r="D94" s="196" t="n">
        <v>0.078125</v>
      </c>
      <c r="E94" s="62" t="n">
        <v>2</v>
      </c>
      <c r="F94" s="196" t="n">
        <v>0.0338983050847458</v>
      </c>
      <c r="G94" s="60" t="n">
        <v>10</v>
      </c>
      <c r="H94" s="196" t="n">
        <v>0.111111111111111</v>
      </c>
      <c r="I94" s="195" t="n">
        <v>3</v>
      </c>
      <c r="J94" s="196" t="n">
        <v>0.0384615384615385</v>
      </c>
      <c r="K94" s="60" t="n">
        <v>4</v>
      </c>
      <c r="L94" s="196" t="n">
        <v>0.0350877192982456</v>
      </c>
      <c r="M94" s="60" t="n">
        <v>3</v>
      </c>
      <c r="N94" s="196" t="n">
        <v>0.0208333333333333</v>
      </c>
      <c r="O94" s="60" t="n">
        <v>8</v>
      </c>
      <c r="P94" s="196" t="n">
        <v>0.0987654320987654</v>
      </c>
      <c r="Q94" s="60" t="n">
        <v>5</v>
      </c>
      <c r="R94" s="196" t="n">
        <v>0.043859649122807</v>
      </c>
      <c r="S94" s="60" t="n">
        <v>5</v>
      </c>
      <c r="T94" s="196" t="n">
        <v>0.0390625</v>
      </c>
      <c r="U94" s="60" t="n">
        <v>9</v>
      </c>
      <c r="V94" s="196" t="n">
        <v>0.0580645161290323</v>
      </c>
      <c r="W94" s="60" t="n">
        <v>12</v>
      </c>
      <c r="X94" s="196" t="n">
        <v>0.0685714285714286</v>
      </c>
      <c r="Y94" s="60" t="n">
        <v>6</v>
      </c>
      <c r="Z94" s="196" t="n">
        <v>0.0236220472440945</v>
      </c>
      <c r="AA94" s="197" t="n">
        <v>3</v>
      </c>
      <c r="AB94" s="198" t="n">
        <v>0.0352941176470588</v>
      </c>
      <c r="AC94" s="63" t="n">
        <v>1</v>
      </c>
      <c r="AD94" s="63" t="n">
        <v>-0.0116720704029643</v>
      </c>
      <c r="AE94" s="67" t="n">
        <v>135</v>
      </c>
      <c r="AG94" s="68" t="n">
        <v>-1</v>
      </c>
      <c r="AH94" s="68" t="n">
        <v>306</v>
      </c>
    </row>
    <row r="95" customFormat="false" ht="13.7" hidden="false" customHeight="true" outlineLevel="0" collapsed="false">
      <c r="A95" s="199" t="n">
        <v>14</v>
      </c>
      <c r="B95" s="200" t="s">
        <v>12</v>
      </c>
      <c r="C95" s="195" t="n">
        <v>1</v>
      </c>
      <c r="D95" s="196" t="n">
        <v>0.015625</v>
      </c>
      <c r="E95" s="62" t="n">
        <v>1</v>
      </c>
      <c r="F95" s="196" t="n">
        <v>0.0169491525423729</v>
      </c>
      <c r="G95" s="60" t="n">
        <v>1</v>
      </c>
      <c r="H95" s="196" t="n">
        <v>0.0111111111111111</v>
      </c>
      <c r="I95" s="195" t="n">
        <v>1</v>
      </c>
      <c r="J95" s="196" t="n">
        <v>0.0128205128205128</v>
      </c>
      <c r="K95" s="60" t="n">
        <v>0</v>
      </c>
      <c r="L95" s="196" t="n">
        <v>0</v>
      </c>
      <c r="M95" s="60" t="n">
        <v>2</v>
      </c>
      <c r="N95" s="196" t="n">
        <v>0.0138888888888889</v>
      </c>
      <c r="O95" s="60" t="n">
        <v>4</v>
      </c>
      <c r="P95" s="196" t="n">
        <v>0.0493827160493827</v>
      </c>
      <c r="Q95" s="60" t="n">
        <v>3</v>
      </c>
      <c r="R95" s="196" t="n">
        <v>0.0263157894736842</v>
      </c>
      <c r="S95" s="60" t="n">
        <v>9</v>
      </c>
      <c r="T95" s="196" t="n">
        <v>0.0703125</v>
      </c>
      <c r="U95" s="60" t="n">
        <v>6</v>
      </c>
      <c r="V95" s="196" t="n">
        <v>0.0387096774193548</v>
      </c>
      <c r="W95" s="60" t="n">
        <v>3</v>
      </c>
      <c r="X95" s="196" t="n">
        <v>0.0171428571428571</v>
      </c>
      <c r="Y95" s="60" t="n">
        <v>3</v>
      </c>
      <c r="Z95" s="196" t="n">
        <v>0.0118110236220472</v>
      </c>
      <c r="AA95" s="214" t="n">
        <v>0</v>
      </c>
      <c r="AB95" s="198" t="n">
        <v>0</v>
      </c>
      <c r="AC95" s="63"/>
      <c r="AD95" s="63" t="n">
        <v>0.0118110236220472</v>
      </c>
      <c r="AE95" s="67" t="n">
        <v>36</v>
      </c>
      <c r="AG95" s="68" t="n">
        <v>0</v>
      </c>
      <c r="AH95" s="68" t="n">
        <v>1</v>
      </c>
    </row>
    <row r="96" customFormat="false" ht="13.7" hidden="false" customHeight="true" outlineLevel="0" collapsed="false">
      <c r="A96" s="51" t="n">
        <v>15</v>
      </c>
      <c r="B96" s="200" t="s">
        <v>28</v>
      </c>
      <c r="C96" s="195" t="n">
        <v>0</v>
      </c>
      <c r="D96" s="196" t="n">
        <v>0</v>
      </c>
      <c r="E96" s="62" t="n">
        <v>0</v>
      </c>
      <c r="F96" s="196" t="n">
        <v>0</v>
      </c>
      <c r="G96" s="60" t="n">
        <v>0</v>
      </c>
      <c r="H96" s="196" t="n">
        <v>0</v>
      </c>
      <c r="I96" s="195" t="n">
        <v>0</v>
      </c>
      <c r="J96" s="196" t="n">
        <v>0</v>
      </c>
      <c r="K96" s="60" t="n">
        <v>5</v>
      </c>
      <c r="L96" s="196" t="n">
        <v>0.043859649122807</v>
      </c>
      <c r="M96" s="60" t="n">
        <v>2</v>
      </c>
      <c r="N96" s="196" t="n">
        <v>0.0138888888888889</v>
      </c>
      <c r="O96" s="60" t="n">
        <v>2</v>
      </c>
      <c r="P96" s="196" t="n">
        <v>0.0246913580246914</v>
      </c>
      <c r="Q96" s="60" t="n">
        <v>2</v>
      </c>
      <c r="R96" s="196" t="n">
        <v>0.0175438596491228</v>
      </c>
      <c r="S96" s="60" t="n">
        <v>1</v>
      </c>
      <c r="T96" s="196" t="n">
        <v>0.0078125</v>
      </c>
      <c r="U96" s="60" t="n">
        <v>7</v>
      </c>
      <c r="V96" s="196" t="n">
        <v>0.0451612903225806</v>
      </c>
      <c r="W96" s="60" t="n">
        <v>6</v>
      </c>
      <c r="X96" s="196" t="n">
        <v>0.0342857142857143</v>
      </c>
      <c r="Y96" s="60" t="n">
        <v>2</v>
      </c>
      <c r="Z96" s="196" t="n">
        <v>0.0078740157480315</v>
      </c>
      <c r="AA96" s="197" t="n">
        <v>0</v>
      </c>
      <c r="AB96" s="198" t="n">
        <v>0</v>
      </c>
      <c r="AC96" s="63"/>
      <c r="AD96" s="63" t="n">
        <v>0.0078740157480315</v>
      </c>
      <c r="AE96" s="67" t="n">
        <v>27</v>
      </c>
      <c r="AG96" s="68" t="n">
        <v>0</v>
      </c>
      <c r="AH96" s="68" t="n">
        <v>0</v>
      </c>
    </row>
    <row r="97" customFormat="false" ht="13.7" hidden="false" customHeight="true" outlineLevel="0" collapsed="false">
      <c r="A97" s="199" t="n">
        <v>16</v>
      </c>
      <c r="B97" s="200" t="s">
        <v>705</v>
      </c>
      <c r="C97" s="195" t="n">
        <v>0</v>
      </c>
      <c r="D97" s="196" t="n">
        <v>0</v>
      </c>
      <c r="E97" s="72" t="n">
        <v>0</v>
      </c>
      <c r="F97" s="196" t="n">
        <v>0</v>
      </c>
      <c r="G97" s="60" t="n">
        <v>0</v>
      </c>
      <c r="H97" s="196" t="n">
        <v>0</v>
      </c>
      <c r="I97" s="195" t="n">
        <v>0</v>
      </c>
      <c r="J97" s="196" t="n">
        <v>0</v>
      </c>
      <c r="K97" s="60" t="n">
        <v>0</v>
      </c>
      <c r="L97" s="196" t="n">
        <v>0</v>
      </c>
      <c r="M97" s="60" t="n">
        <v>0</v>
      </c>
      <c r="N97" s="196" t="n">
        <v>0</v>
      </c>
      <c r="O97" s="60" t="n">
        <v>0</v>
      </c>
      <c r="P97" s="196" t="n">
        <v>0</v>
      </c>
      <c r="Q97" s="60" t="n">
        <v>0</v>
      </c>
      <c r="R97" s="196" t="n">
        <v>0</v>
      </c>
      <c r="S97" s="60" t="n">
        <v>0</v>
      </c>
      <c r="T97" s="196" t="n">
        <v>0</v>
      </c>
      <c r="U97" s="60" t="n">
        <v>0</v>
      </c>
      <c r="V97" s="196" t="n">
        <v>0</v>
      </c>
      <c r="W97" s="60" t="n">
        <v>1</v>
      </c>
      <c r="X97" s="196" t="n">
        <v>0.00571428571428571</v>
      </c>
      <c r="Y97" s="60" t="n">
        <v>0</v>
      </c>
      <c r="Z97" s="196" t="n">
        <v>0</v>
      </c>
      <c r="AA97" s="214" t="n">
        <v>0</v>
      </c>
      <c r="AB97" s="198" t="n">
        <v>0</v>
      </c>
      <c r="AC97" s="63"/>
      <c r="AD97" s="63" t="n">
        <v>0</v>
      </c>
      <c r="AE97" s="67" t="n">
        <v>1</v>
      </c>
      <c r="AG97" s="68" t="n">
        <v>0</v>
      </c>
      <c r="AH97" s="68" t="n">
        <v>0</v>
      </c>
    </row>
    <row r="98" customFormat="false" ht="13.7" hidden="false" customHeight="true" outlineLevel="0" collapsed="false">
      <c r="A98" s="51" t="n">
        <v>17</v>
      </c>
      <c r="B98" s="200" t="s">
        <v>46</v>
      </c>
      <c r="C98" s="195" t="n">
        <v>0</v>
      </c>
      <c r="D98" s="196" t="n">
        <v>0</v>
      </c>
      <c r="E98" s="62" t="n">
        <v>1</v>
      </c>
      <c r="F98" s="196" t="n">
        <v>0.0169491525423729</v>
      </c>
      <c r="G98" s="60" t="n">
        <v>0</v>
      </c>
      <c r="H98" s="196" t="n">
        <v>0</v>
      </c>
      <c r="I98" s="195" t="n">
        <v>0</v>
      </c>
      <c r="J98" s="196" t="n">
        <v>0</v>
      </c>
      <c r="K98" s="60" t="n">
        <v>0</v>
      </c>
      <c r="L98" s="196" t="n">
        <v>0</v>
      </c>
      <c r="M98" s="60" t="n">
        <v>0</v>
      </c>
      <c r="N98" s="196" t="n">
        <v>0</v>
      </c>
      <c r="O98" s="60" t="n">
        <v>0</v>
      </c>
      <c r="P98" s="196" t="n">
        <v>0</v>
      </c>
      <c r="Q98" s="60" t="n">
        <v>0</v>
      </c>
      <c r="R98" s="196" t="n">
        <v>0</v>
      </c>
      <c r="S98" s="60" t="n">
        <v>0</v>
      </c>
      <c r="T98" s="196" t="n">
        <v>0</v>
      </c>
      <c r="U98" s="60" t="n">
        <v>1</v>
      </c>
      <c r="V98" s="196" t="n">
        <v>0.00645161290322581</v>
      </c>
      <c r="W98" s="60" t="n">
        <v>0</v>
      </c>
      <c r="X98" s="196" t="n">
        <v>0</v>
      </c>
      <c r="Y98" s="60" t="n">
        <v>0</v>
      </c>
      <c r="Z98" s="196" t="n">
        <v>0</v>
      </c>
      <c r="AA98" s="214" t="n">
        <v>0</v>
      </c>
      <c r="AB98" s="198" t="n">
        <v>0</v>
      </c>
      <c r="AC98" s="63"/>
      <c r="AD98" s="63" t="n">
        <v>0</v>
      </c>
      <c r="AE98" s="67" t="n">
        <v>3</v>
      </c>
      <c r="AG98" s="68" t="n">
        <v>0</v>
      </c>
      <c r="AH98" s="68" t="n">
        <v>0</v>
      </c>
    </row>
    <row r="99" customFormat="false" ht="13.7" hidden="false" customHeight="true" outlineLevel="0" collapsed="false">
      <c r="A99" s="199" t="n">
        <v>18</v>
      </c>
      <c r="B99" s="200" t="s">
        <v>702</v>
      </c>
      <c r="C99" s="195" t="n">
        <v>1</v>
      </c>
      <c r="D99" s="196" t="n">
        <v>0.015625</v>
      </c>
      <c r="E99" s="62" t="n">
        <v>1</v>
      </c>
      <c r="F99" s="196" t="n">
        <v>0.0169491525423729</v>
      </c>
      <c r="G99" s="60" t="n">
        <v>2</v>
      </c>
      <c r="H99" s="196" t="n">
        <v>0.0222222222222222</v>
      </c>
      <c r="I99" s="195" t="n">
        <v>0</v>
      </c>
      <c r="J99" s="196" t="n">
        <v>0</v>
      </c>
      <c r="K99" s="60" t="n">
        <v>0</v>
      </c>
      <c r="L99" s="196" t="n">
        <v>0</v>
      </c>
      <c r="M99" s="60" t="n">
        <v>0</v>
      </c>
      <c r="N99" s="196" t="n">
        <v>0</v>
      </c>
      <c r="O99" s="60" t="n">
        <v>0</v>
      </c>
      <c r="P99" s="196" t="n">
        <v>0</v>
      </c>
      <c r="Q99" s="60" t="n">
        <v>1</v>
      </c>
      <c r="R99" s="196" t="n">
        <v>0.0087719298245614</v>
      </c>
      <c r="S99" s="60" t="n">
        <v>1</v>
      </c>
      <c r="T99" s="196" t="n">
        <v>0.0078125</v>
      </c>
      <c r="U99" s="60" t="n">
        <v>0</v>
      </c>
      <c r="V99" s="196" t="n">
        <v>0</v>
      </c>
      <c r="W99" s="60" t="n">
        <v>0</v>
      </c>
      <c r="X99" s="196" t="n">
        <v>0</v>
      </c>
      <c r="Y99" s="60" t="n">
        <v>0</v>
      </c>
      <c r="Z99" s="196" t="n">
        <v>0</v>
      </c>
      <c r="AA99" s="214" t="n">
        <v>0</v>
      </c>
      <c r="AB99" s="198" t="n">
        <v>0</v>
      </c>
      <c r="AC99" s="63"/>
      <c r="AD99" s="63" t="n">
        <v>0</v>
      </c>
      <c r="AE99" s="67" t="n">
        <v>7</v>
      </c>
      <c r="AG99" s="68" t="n">
        <v>0</v>
      </c>
      <c r="AH99" s="68" t="n">
        <v>0</v>
      </c>
    </row>
    <row r="100" customFormat="false" ht="13.7" hidden="false" customHeight="true" outlineLevel="0" collapsed="false">
      <c r="A100" s="51" t="n">
        <v>19</v>
      </c>
      <c r="B100" s="200" t="s">
        <v>31</v>
      </c>
      <c r="C100" s="195" t="n">
        <v>0</v>
      </c>
      <c r="D100" s="196" t="n">
        <v>0</v>
      </c>
      <c r="E100" s="62" t="n">
        <v>0</v>
      </c>
      <c r="F100" s="196" t="n">
        <v>0</v>
      </c>
      <c r="G100" s="60" t="n">
        <v>0</v>
      </c>
      <c r="H100" s="196" t="n">
        <v>0</v>
      </c>
      <c r="I100" s="195" t="n">
        <v>0</v>
      </c>
      <c r="J100" s="196" t="n">
        <v>0</v>
      </c>
      <c r="K100" s="60" t="n">
        <v>0</v>
      </c>
      <c r="L100" s="196" t="n">
        <v>0</v>
      </c>
      <c r="M100" s="60" t="n">
        <v>0</v>
      </c>
      <c r="N100" s="196" t="n">
        <v>0</v>
      </c>
      <c r="O100" s="60" t="n">
        <v>0</v>
      </c>
      <c r="P100" s="196" t="n">
        <v>0</v>
      </c>
      <c r="Q100" s="60" t="n">
        <v>1</v>
      </c>
      <c r="R100" s="196" t="n">
        <v>0.0087719298245614</v>
      </c>
      <c r="S100" s="60" t="n">
        <v>0</v>
      </c>
      <c r="T100" s="196" t="n">
        <v>0</v>
      </c>
      <c r="U100" s="60" t="n">
        <v>0</v>
      </c>
      <c r="V100" s="196" t="n">
        <v>0</v>
      </c>
      <c r="W100" s="60" t="n">
        <v>0</v>
      </c>
      <c r="X100" s="196" t="n">
        <v>0</v>
      </c>
      <c r="Y100" s="60" t="n">
        <v>0</v>
      </c>
      <c r="Z100" s="196" t="n">
        <v>0</v>
      </c>
      <c r="AA100" s="214" t="n">
        <v>0</v>
      </c>
      <c r="AB100" s="198" t="n">
        <v>0</v>
      </c>
      <c r="AC100" s="63"/>
      <c r="AD100" s="63" t="n">
        <v>0</v>
      </c>
      <c r="AE100" s="67" t="n">
        <v>1</v>
      </c>
      <c r="AG100" s="68" t="n">
        <v>0</v>
      </c>
      <c r="AH100" s="68" t="n">
        <v>0</v>
      </c>
    </row>
    <row r="101" s="203" customFormat="true" ht="13.7" hidden="false" customHeight="true" outlineLevel="0" collapsed="false">
      <c r="C101" s="204" t="n">
        <v>64</v>
      </c>
      <c r="D101" s="205" t="n">
        <v>1</v>
      </c>
      <c r="E101" s="72" t="n">
        <v>59</v>
      </c>
      <c r="F101" s="205" t="n">
        <v>1</v>
      </c>
      <c r="G101" s="206" t="n">
        <v>90</v>
      </c>
      <c r="H101" s="205" t="n">
        <v>1</v>
      </c>
      <c r="I101" s="204" t="n">
        <v>78</v>
      </c>
      <c r="J101" s="205" t="n">
        <v>1</v>
      </c>
      <c r="K101" s="206" t="n">
        <v>114</v>
      </c>
      <c r="L101" s="205" t="n">
        <v>1</v>
      </c>
      <c r="M101" s="206" t="n">
        <v>144</v>
      </c>
      <c r="N101" s="205" t="n">
        <v>1</v>
      </c>
      <c r="O101" s="206" t="n">
        <v>81</v>
      </c>
      <c r="P101" s="205" t="n">
        <v>1</v>
      </c>
      <c r="Q101" s="206" t="n">
        <v>114</v>
      </c>
      <c r="R101" s="205" t="n">
        <v>1</v>
      </c>
      <c r="S101" s="206" t="n">
        <v>128</v>
      </c>
      <c r="T101" s="205" t="n">
        <v>1</v>
      </c>
      <c r="U101" s="206" t="n">
        <v>155</v>
      </c>
      <c r="V101" s="205" t="n">
        <v>1</v>
      </c>
      <c r="W101" s="206" t="n">
        <v>175</v>
      </c>
      <c r="X101" s="205" t="n">
        <v>1</v>
      </c>
      <c r="Y101" s="206" t="n">
        <v>254</v>
      </c>
      <c r="Z101" s="205" t="n">
        <v>1</v>
      </c>
      <c r="AA101" s="208" t="n">
        <v>85</v>
      </c>
      <c r="AB101" s="209" t="n">
        <v>1</v>
      </c>
      <c r="AC101" s="207" t="n">
        <v>1.98823529411765</v>
      </c>
      <c r="AD101" s="207" t="n">
        <v>0</v>
      </c>
      <c r="AE101" s="206" t="n">
        <v>1585</v>
      </c>
      <c r="AF101" s="210"/>
      <c r="AG101" s="211" t="n">
        <v>4</v>
      </c>
      <c r="AH101" s="211" t="n">
        <v>387</v>
      </c>
    </row>
  </sheetData>
  <mergeCells count="3">
    <mergeCell ref="B1:J1"/>
    <mergeCell ref="B3:K3"/>
    <mergeCell ref="B4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229" width="4.28"/>
    <col collapsed="false" customWidth="true" hidden="false" outlineLevel="0" max="2" min="2" style="229" width="28.28"/>
    <col collapsed="false" customWidth="true" hidden="false" outlineLevel="0" max="3" min="3" style="229" width="15.85"/>
    <col collapsed="false" customWidth="true" hidden="false" outlineLevel="0" max="4" min="4" style="229" width="13.85"/>
    <col collapsed="false" customWidth="true" hidden="false" outlineLevel="0" max="5" min="5" style="229" width="11.7"/>
    <col collapsed="false" customWidth="true" hidden="false" outlineLevel="0" max="6" min="6" style="229" width="6.28"/>
    <col collapsed="false" customWidth="true" hidden="false" outlineLevel="0" max="7" min="7" style="229" width="25.41"/>
    <col collapsed="false" customWidth="true" hidden="false" outlineLevel="0" max="8" min="8" style="229" width="15.56"/>
    <col collapsed="false" customWidth="true" hidden="false" outlineLevel="0" max="9" min="9" style="229" width="14.14"/>
  </cols>
  <sheetData>
    <row r="1" s="229" customFormat="true" ht="12.75" hidden="false" customHeight="false" outlineLevel="0" collapsed="false">
      <c r="B1" s="4" t="s">
        <v>698</v>
      </c>
      <c r="C1" s="230"/>
      <c r="D1" s="230"/>
      <c r="E1" s="230"/>
    </row>
    <row r="2" s="229" customFormat="true" ht="12.75" hidden="false" customHeight="false" outlineLevel="0" collapsed="false">
      <c r="B2" s="80" t="s">
        <v>342</v>
      </c>
      <c r="C2" s="230"/>
      <c r="D2" s="230"/>
      <c r="E2" s="231"/>
    </row>
    <row r="3" s="229" customFormat="true" ht="12.75" hidden="false" customHeight="false" outlineLevel="0" collapsed="false">
      <c r="B3" s="5" t="s">
        <v>343</v>
      </c>
      <c r="C3" s="231"/>
      <c r="D3" s="231"/>
      <c r="E3" s="232"/>
      <c r="F3" s="231"/>
      <c r="G3" s="230"/>
    </row>
    <row r="4" s="229" customFormat="true" ht="12.75" hidden="false" customHeight="false" outlineLevel="0" collapsed="false">
      <c r="B4" s="5" t="s">
        <v>56</v>
      </c>
      <c r="C4" s="232"/>
      <c r="D4" s="232"/>
      <c r="E4" s="232"/>
      <c r="F4" s="232"/>
    </row>
    <row r="5" s="229" customFormat="true" ht="12.75" hidden="false" customHeight="false" outlineLevel="0" collapsed="false">
      <c r="B5" s="147" t="s">
        <v>4</v>
      </c>
      <c r="C5" s="232"/>
      <c r="D5" s="232"/>
      <c r="E5" s="232"/>
    </row>
    <row r="6" s="229" customFormat="true" ht="12.75" hidden="false" customHeight="false" outlineLevel="0" collapsed="false">
      <c r="B6" s="147"/>
      <c r="C6" s="232"/>
      <c r="D6" s="232"/>
      <c r="E6" s="232"/>
    </row>
    <row r="7" s="229" customFormat="true" ht="15" hidden="false" customHeight="false" outlineLevel="0" collapsed="false">
      <c r="B7" s="233" t="s">
        <v>344</v>
      </c>
      <c r="C7" s="151" t="s">
        <v>345</v>
      </c>
      <c r="D7" s="151" t="s">
        <v>346</v>
      </c>
      <c r="E7" s="234"/>
      <c r="F7" s="232"/>
      <c r="G7" s="233" t="s">
        <v>344</v>
      </c>
      <c r="H7" s="151" t="s">
        <v>345</v>
      </c>
      <c r="I7" s="151" t="s">
        <v>346</v>
      </c>
    </row>
    <row r="8" s="229" customFormat="true" ht="12.75" hidden="false" customHeight="false" outlineLevel="0" collapsed="false">
      <c r="B8" s="235" t="s">
        <v>527</v>
      </c>
      <c r="C8" s="235" t="n">
        <v>1</v>
      </c>
      <c r="D8" s="235" t="n">
        <v>34</v>
      </c>
      <c r="E8" s="236"/>
      <c r="F8" s="232"/>
      <c r="G8" s="235" t="s">
        <v>715</v>
      </c>
      <c r="H8" s="235" t="n">
        <v>0</v>
      </c>
      <c r="I8" s="235" t="n">
        <v>18</v>
      </c>
    </row>
    <row r="9" s="229" customFormat="true" ht="12.75" hidden="false" customHeight="false" outlineLevel="0" collapsed="false">
      <c r="B9" s="235" t="s">
        <v>716</v>
      </c>
      <c r="C9" s="235" t="n">
        <v>1</v>
      </c>
      <c r="D9" s="235" t="n">
        <v>4</v>
      </c>
      <c r="E9" s="236"/>
      <c r="F9" s="232"/>
      <c r="G9" s="235" t="s">
        <v>435</v>
      </c>
      <c r="H9" s="235" t="n">
        <v>9</v>
      </c>
      <c r="I9" s="235" t="n">
        <v>98</v>
      </c>
    </row>
    <row r="10" s="229" customFormat="true" ht="12.75" hidden="false" customHeight="false" outlineLevel="0" collapsed="false">
      <c r="B10" s="235" t="s">
        <v>543</v>
      </c>
      <c r="C10" s="235" t="n">
        <v>4</v>
      </c>
      <c r="D10" s="235" t="n">
        <v>35</v>
      </c>
      <c r="E10" s="236"/>
      <c r="F10" s="232"/>
      <c r="G10" s="235" t="s">
        <v>717</v>
      </c>
      <c r="H10" s="235" t="n">
        <v>10</v>
      </c>
      <c r="I10" s="235" t="n">
        <v>38</v>
      </c>
    </row>
    <row r="11" s="229" customFormat="true" ht="12.75" hidden="false" customHeight="false" outlineLevel="0" collapsed="false">
      <c r="B11" s="236"/>
      <c r="C11" s="235" t="n">
        <v>6</v>
      </c>
      <c r="D11" s="235" t="n">
        <v>73</v>
      </c>
      <c r="E11" s="236"/>
      <c r="F11" s="232"/>
      <c r="G11" s="235" t="s">
        <v>465</v>
      </c>
      <c r="H11" s="235" t="n">
        <v>3</v>
      </c>
      <c r="I11" s="235" t="n">
        <v>46</v>
      </c>
    </row>
    <row r="12" s="229" customFormat="true" ht="12.75" hidden="false" customHeight="false" outlineLevel="0" collapsed="false">
      <c r="B12" s="236"/>
      <c r="C12" s="236"/>
      <c r="D12" s="236"/>
      <c r="E12" s="236"/>
      <c r="F12" s="232"/>
      <c r="G12" s="236"/>
      <c r="H12" s="235" t="n">
        <v>22</v>
      </c>
      <c r="I12" s="235" t="n">
        <v>200</v>
      </c>
    </row>
    <row r="13" s="229" customFormat="true" ht="12.75" hidden="false" customHeight="false" outlineLevel="0" collapsed="false">
      <c r="B13" s="236"/>
      <c r="C13" s="236"/>
      <c r="D13" s="236"/>
      <c r="E13" s="236"/>
      <c r="F13" s="232"/>
      <c r="G13" s="236"/>
      <c r="H13" s="236"/>
      <c r="I13" s="236"/>
    </row>
    <row r="14" s="229" customFormat="true" ht="15" hidden="false" customHeight="false" outlineLevel="0" collapsed="false">
      <c r="B14" s="233" t="s">
        <v>344</v>
      </c>
      <c r="C14" s="151" t="s">
        <v>345</v>
      </c>
      <c r="D14" s="151" t="s">
        <v>346</v>
      </c>
      <c r="E14" s="234"/>
      <c r="F14" s="232"/>
      <c r="G14" s="236"/>
      <c r="H14" s="236"/>
      <c r="I14" s="236"/>
    </row>
    <row r="15" s="229" customFormat="true" ht="15" hidden="false" customHeight="false" outlineLevel="0" collapsed="false">
      <c r="B15" s="235" t="s">
        <v>406</v>
      </c>
      <c r="C15" s="235" t="n">
        <v>4</v>
      </c>
      <c r="D15" s="235" t="n">
        <v>65</v>
      </c>
      <c r="E15" s="236"/>
      <c r="F15" s="232"/>
      <c r="G15" s="233" t="s">
        <v>344</v>
      </c>
      <c r="H15" s="151" t="s">
        <v>345</v>
      </c>
      <c r="I15" s="151" t="s">
        <v>346</v>
      </c>
    </row>
    <row r="16" s="229" customFormat="true" ht="12.75" hidden="false" customHeight="false" outlineLevel="0" collapsed="false">
      <c r="B16" s="235" t="s">
        <v>718</v>
      </c>
      <c r="C16" s="235" t="n">
        <v>0</v>
      </c>
      <c r="D16" s="235" t="n">
        <v>5</v>
      </c>
      <c r="E16" s="236"/>
      <c r="F16" s="232"/>
      <c r="G16" s="235" t="s">
        <v>719</v>
      </c>
      <c r="H16" s="235" t="n">
        <v>0</v>
      </c>
      <c r="I16" s="235" t="n">
        <v>1</v>
      </c>
    </row>
    <row r="17" s="229" customFormat="true" ht="12.75" hidden="false" customHeight="false" outlineLevel="0" collapsed="false">
      <c r="B17" s="235" t="s">
        <v>414</v>
      </c>
      <c r="C17" s="235" t="n">
        <v>20</v>
      </c>
      <c r="D17" s="235" t="n">
        <v>131</v>
      </c>
      <c r="E17" s="236"/>
      <c r="F17" s="232"/>
      <c r="G17" s="235" t="s">
        <v>720</v>
      </c>
      <c r="H17" s="235" t="n">
        <v>2</v>
      </c>
      <c r="I17" s="235" t="n">
        <v>12</v>
      </c>
    </row>
    <row r="18" s="229" customFormat="true" ht="12.75" hidden="false" customHeight="false" outlineLevel="0" collapsed="false">
      <c r="B18" s="215" t="s">
        <v>721</v>
      </c>
      <c r="C18" s="235" t="n">
        <v>2</v>
      </c>
      <c r="D18" s="235" t="n">
        <v>5</v>
      </c>
      <c r="E18" s="236"/>
      <c r="F18" s="232"/>
      <c r="G18" s="235" t="s">
        <v>722</v>
      </c>
      <c r="H18" s="235" t="n">
        <v>0</v>
      </c>
      <c r="I18" s="235" t="n">
        <v>1</v>
      </c>
    </row>
    <row r="19" s="229" customFormat="true" ht="12.75" hidden="false" customHeight="false" outlineLevel="0" collapsed="false">
      <c r="B19" s="235" t="s">
        <v>723</v>
      </c>
      <c r="C19" s="235" t="n">
        <v>5</v>
      </c>
      <c r="D19" s="235" t="n">
        <v>15</v>
      </c>
      <c r="E19" s="236"/>
      <c r="F19" s="232"/>
      <c r="G19" s="235" t="s">
        <v>724</v>
      </c>
      <c r="H19" s="235" t="n">
        <v>0</v>
      </c>
      <c r="I19" s="235" t="n">
        <v>5</v>
      </c>
    </row>
    <row r="20" s="229" customFormat="true" ht="12.75" hidden="false" customHeight="false" outlineLevel="0" collapsed="false">
      <c r="B20" s="215" t="s">
        <v>422</v>
      </c>
      <c r="C20" s="235" t="n">
        <v>10</v>
      </c>
      <c r="D20" s="235" t="n">
        <v>60</v>
      </c>
      <c r="E20" s="236"/>
      <c r="F20" s="232"/>
      <c r="G20" s="235" t="s">
        <v>725</v>
      </c>
      <c r="H20" s="235" t="n">
        <v>0</v>
      </c>
      <c r="I20" s="235" t="n">
        <v>10</v>
      </c>
    </row>
    <row r="21" s="229" customFormat="true" ht="12.75" hidden="false" customHeight="false" outlineLevel="0" collapsed="false">
      <c r="B21" s="236"/>
      <c r="C21" s="235" t="n">
        <v>41</v>
      </c>
      <c r="D21" s="235" t="n">
        <v>281</v>
      </c>
      <c r="E21" s="236"/>
      <c r="F21" s="232"/>
      <c r="G21" s="235" t="s">
        <v>726</v>
      </c>
      <c r="H21" s="235" t="n">
        <v>0</v>
      </c>
      <c r="I21" s="235" t="n">
        <v>4</v>
      </c>
    </row>
    <row r="22" s="229" customFormat="true" ht="12.75" hidden="false" customHeight="false" outlineLevel="0" collapsed="false">
      <c r="B22" s="236"/>
      <c r="C22" s="236"/>
      <c r="D22" s="236"/>
      <c r="E22" s="236"/>
      <c r="F22" s="232"/>
      <c r="G22" s="235" t="s">
        <v>727</v>
      </c>
      <c r="H22" s="235" t="n">
        <v>0</v>
      </c>
      <c r="I22" s="235" t="n">
        <v>9</v>
      </c>
    </row>
    <row r="23" s="229" customFormat="true" ht="12.75" hidden="false" customHeight="false" outlineLevel="0" collapsed="false">
      <c r="B23" s="236"/>
      <c r="C23" s="236"/>
      <c r="D23" s="236"/>
      <c r="E23" s="236"/>
      <c r="F23" s="232"/>
      <c r="G23" s="235" t="s">
        <v>728</v>
      </c>
      <c r="H23" s="235" t="n">
        <v>0</v>
      </c>
      <c r="I23" s="235" t="n">
        <v>7</v>
      </c>
    </row>
    <row r="24" s="229" customFormat="true" ht="15" hidden="false" customHeight="false" outlineLevel="0" collapsed="false">
      <c r="B24" s="233" t="s">
        <v>344</v>
      </c>
      <c r="C24" s="151" t="s">
        <v>345</v>
      </c>
      <c r="D24" s="151" t="s">
        <v>346</v>
      </c>
      <c r="E24" s="234"/>
      <c r="F24" s="232"/>
      <c r="G24" s="235" t="s">
        <v>729</v>
      </c>
      <c r="H24" s="235" t="n">
        <v>0</v>
      </c>
      <c r="I24" s="235" t="n">
        <v>2</v>
      </c>
    </row>
    <row r="25" s="229" customFormat="true" ht="12.75" hidden="false" customHeight="false" outlineLevel="0" collapsed="false">
      <c r="B25" s="235" t="s">
        <v>730</v>
      </c>
      <c r="C25" s="235" t="n">
        <v>1</v>
      </c>
      <c r="D25" s="235" t="n">
        <v>1</v>
      </c>
      <c r="E25" s="236"/>
      <c r="F25" s="232"/>
      <c r="G25" s="235" t="s">
        <v>731</v>
      </c>
      <c r="H25" s="235" t="n">
        <v>0</v>
      </c>
      <c r="I25" s="235" t="n">
        <v>1</v>
      </c>
    </row>
    <row r="26" s="229" customFormat="true" ht="12.75" hidden="false" customHeight="false" outlineLevel="0" collapsed="false">
      <c r="B26" s="235" t="s">
        <v>732</v>
      </c>
      <c r="C26" s="235" t="n">
        <v>0</v>
      </c>
      <c r="D26" s="235" t="n">
        <v>1</v>
      </c>
      <c r="E26" s="236"/>
      <c r="F26" s="232"/>
      <c r="G26" s="236"/>
      <c r="H26" s="235" t="n">
        <v>2</v>
      </c>
      <c r="I26" s="235" t="n">
        <v>52</v>
      </c>
    </row>
    <row r="27" s="229" customFormat="true" ht="12.75" hidden="false" customHeight="false" outlineLevel="0" collapsed="false">
      <c r="B27" s="235" t="s">
        <v>733</v>
      </c>
      <c r="C27" s="235" t="n">
        <v>1</v>
      </c>
      <c r="D27" s="235" t="n">
        <v>1</v>
      </c>
      <c r="E27" s="236"/>
      <c r="F27" s="232"/>
    </row>
    <row r="28" s="229" customFormat="true" ht="12.75" hidden="false" customHeight="false" outlineLevel="0" collapsed="false">
      <c r="B28" s="235" t="s">
        <v>734</v>
      </c>
      <c r="C28" s="235" t="n">
        <v>2</v>
      </c>
      <c r="D28" s="235" t="n">
        <v>24</v>
      </c>
      <c r="E28" s="236"/>
    </row>
    <row r="29" s="229" customFormat="true" ht="15" hidden="false" customHeight="false" outlineLevel="0" collapsed="false">
      <c r="B29" s="235" t="s">
        <v>735</v>
      </c>
      <c r="C29" s="235" t="n">
        <v>3</v>
      </c>
      <c r="D29" s="235" t="n">
        <v>88</v>
      </c>
      <c r="E29" s="236"/>
      <c r="G29" s="233" t="s">
        <v>344</v>
      </c>
      <c r="H29" s="151" t="s">
        <v>345</v>
      </c>
      <c r="I29" s="151" t="s">
        <v>346</v>
      </c>
    </row>
    <row r="30" s="229" customFormat="true" ht="12.75" hidden="false" customHeight="false" outlineLevel="0" collapsed="false">
      <c r="B30" s="235" t="s">
        <v>736</v>
      </c>
      <c r="C30" s="235" t="n">
        <v>4</v>
      </c>
      <c r="D30" s="235" t="n">
        <v>38</v>
      </c>
      <c r="E30" s="236"/>
      <c r="G30" s="235" t="s">
        <v>593</v>
      </c>
      <c r="H30" s="235" t="n">
        <v>1</v>
      </c>
      <c r="I30" s="235" t="n">
        <v>5</v>
      </c>
    </row>
    <row r="31" s="229" customFormat="true" ht="12.75" hidden="false" customHeight="false" outlineLevel="0" collapsed="false">
      <c r="B31" s="235" t="s">
        <v>737</v>
      </c>
      <c r="C31" s="235" t="n">
        <v>2</v>
      </c>
      <c r="D31" s="235" t="n">
        <v>16</v>
      </c>
      <c r="E31" s="236"/>
      <c r="G31" s="235" t="s">
        <v>738</v>
      </c>
      <c r="H31" s="235" t="n">
        <v>2</v>
      </c>
      <c r="I31" s="235" t="n">
        <v>14</v>
      </c>
    </row>
    <row r="32" s="229" customFormat="true" ht="12.75" hidden="false" customHeight="false" outlineLevel="0" collapsed="false">
      <c r="B32" s="235" t="s">
        <v>739</v>
      </c>
      <c r="C32" s="235" t="n">
        <v>6</v>
      </c>
      <c r="D32" s="235" t="n">
        <v>82</v>
      </c>
      <c r="E32" s="236"/>
      <c r="G32" s="235" t="s">
        <v>610</v>
      </c>
      <c r="H32" s="235" t="n">
        <v>6</v>
      </c>
      <c r="I32" s="235" t="n">
        <v>26</v>
      </c>
    </row>
    <row r="33" s="229" customFormat="true" ht="12.75" hidden="false" customHeight="false" outlineLevel="0" collapsed="false">
      <c r="B33" s="235" t="s">
        <v>740</v>
      </c>
      <c r="C33" s="235" t="n">
        <v>2</v>
      </c>
      <c r="D33" s="235" t="n">
        <v>2</v>
      </c>
      <c r="E33" s="236"/>
      <c r="G33" s="235" t="s">
        <v>612</v>
      </c>
      <c r="H33" s="235" t="n">
        <v>10</v>
      </c>
      <c r="I33" s="235" t="n">
        <v>40</v>
      </c>
    </row>
    <row r="34" s="229" customFormat="true" ht="12.75" hidden="false" customHeight="false" outlineLevel="0" collapsed="false">
      <c r="B34" s="235" t="s">
        <v>741</v>
      </c>
      <c r="C34" s="235" t="n">
        <v>0</v>
      </c>
      <c r="D34" s="235" t="n">
        <v>1</v>
      </c>
      <c r="E34" s="236"/>
      <c r="G34" s="236"/>
      <c r="H34" s="235" t="n">
        <v>19</v>
      </c>
      <c r="I34" s="235" t="n">
        <v>85</v>
      </c>
    </row>
    <row r="35" s="229" customFormat="true" ht="12.75" hidden="false" customHeight="false" outlineLevel="0" collapsed="false">
      <c r="B35" s="236"/>
      <c r="C35" s="235" t="n">
        <v>21</v>
      </c>
      <c r="D35" s="235" t="n">
        <v>254</v>
      </c>
      <c r="E35" s="236"/>
      <c r="G35" s="177"/>
      <c r="H35" s="177"/>
      <c r="I35" s="177"/>
    </row>
    <row r="36" s="229" customFormat="true" ht="14.25" hidden="false" customHeight="false" outlineLevel="0" collapsed="false">
      <c r="B36" s="236"/>
      <c r="C36" s="236"/>
      <c r="D36" s="236"/>
      <c r="E36" s="234"/>
    </row>
    <row r="37" s="229" customFormat="true" ht="15" hidden="false" customHeight="false" outlineLevel="0" collapsed="false">
      <c r="B37" s="236"/>
      <c r="C37" s="236"/>
      <c r="D37" s="236"/>
      <c r="E37" s="236"/>
      <c r="G37" s="233" t="s">
        <v>344</v>
      </c>
      <c r="H37" s="151" t="s">
        <v>345</v>
      </c>
      <c r="I37" s="151" t="s">
        <v>346</v>
      </c>
    </row>
    <row r="38" s="229" customFormat="true" ht="15" hidden="false" customHeight="false" outlineLevel="0" collapsed="false">
      <c r="B38" s="233" t="s">
        <v>344</v>
      </c>
      <c r="C38" s="151" t="s">
        <v>345</v>
      </c>
      <c r="D38" s="151" t="s">
        <v>346</v>
      </c>
      <c r="E38" s="236"/>
      <c r="G38" s="235" t="s">
        <v>638</v>
      </c>
      <c r="H38" s="235" t="n">
        <v>6</v>
      </c>
      <c r="I38" s="235" t="n">
        <v>12</v>
      </c>
    </row>
    <row r="39" s="229" customFormat="true" ht="12.75" hidden="false" customHeight="false" outlineLevel="0" collapsed="false">
      <c r="B39" s="235" t="s">
        <v>742</v>
      </c>
      <c r="C39" s="235" t="n">
        <v>0</v>
      </c>
      <c r="D39" s="235" t="n">
        <v>2</v>
      </c>
      <c r="E39" s="236"/>
      <c r="G39" s="235" t="s">
        <v>743</v>
      </c>
      <c r="H39" s="235" t="n">
        <v>0</v>
      </c>
      <c r="I39" s="235" t="n">
        <v>1</v>
      </c>
    </row>
    <row r="40" s="229" customFormat="true" ht="12.75" hidden="false" customHeight="false" outlineLevel="0" collapsed="false">
      <c r="B40" s="235" t="s">
        <v>744</v>
      </c>
      <c r="C40" s="235" t="n">
        <v>-11</v>
      </c>
      <c r="D40" s="235" t="n">
        <v>62</v>
      </c>
      <c r="E40" s="236"/>
      <c r="G40" s="235" t="s">
        <v>745</v>
      </c>
      <c r="H40" s="235" t="n">
        <v>22</v>
      </c>
      <c r="I40" s="235" t="n">
        <v>36</v>
      </c>
    </row>
    <row r="41" s="229" customFormat="true" ht="12.75" hidden="false" customHeight="false" outlineLevel="0" collapsed="false">
      <c r="B41" s="235" t="s">
        <v>746</v>
      </c>
      <c r="C41" s="235" t="n">
        <v>-9</v>
      </c>
      <c r="D41" s="235" t="n">
        <v>58</v>
      </c>
      <c r="E41" s="236"/>
      <c r="G41" s="235" t="s">
        <v>548</v>
      </c>
      <c r="H41" s="235" t="n">
        <v>2</v>
      </c>
      <c r="I41" s="235" t="n">
        <v>27</v>
      </c>
    </row>
    <row r="42" s="229" customFormat="true" ht="12.75" hidden="false" customHeight="false" outlineLevel="0" collapsed="false">
      <c r="B42" s="235" t="s">
        <v>747</v>
      </c>
      <c r="C42" s="235" t="n">
        <v>0</v>
      </c>
      <c r="D42" s="235" t="n">
        <v>39</v>
      </c>
      <c r="E42" s="236"/>
      <c r="G42" s="235" t="s">
        <v>748</v>
      </c>
      <c r="H42" s="235" t="n">
        <v>0</v>
      </c>
      <c r="I42" s="235" t="n">
        <v>1</v>
      </c>
    </row>
    <row r="43" s="229" customFormat="true" ht="12.75" hidden="false" customHeight="false" outlineLevel="0" collapsed="false">
      <c r="B43" s="235" t="s">
        <v>749</v>
      </c>
      <c r="C43" s="235" t="n">
        <v>2</v>
      </c>
      <c r="D43" s="235" t="n">
        <v>9</v>
      </c>
      <c r="E43" s="236"/>
      <c r="G43" s="177"/>
      <c r="H43" s="236"/>
      <c r="I43" s="236"/>
    </row>
    <row r="44" s="229" customFormat="true" ht="12.75" hidden="false" customHeight="false" outlineLevel="0" collapsed="false">
      <c r="B44" s="235" t="s">
        <v>750</v>
      </c>
      <c r="C44" s="235" t="n">
        <v>1</v>
      </c>
      <c r="D44" s="235" t="n">
        <v>1</v>
      </c>
      <c r="E44" s="236"/>
      <c r="G44" s="236"/>
      <c r="H44" s="236"/>
      <c r="I44" s="236"/>
    </row>
    <row r="45" s="229" customFormat="true" ht="15" hidden="false" customHeight="false" outlineLevel="0" collapsed="false">
      <c r="B45" s="235" t="s">
        <v>751</v>
      </c>
      <c r="C45" s="235" t="n">
        <v>0</v>
      </c>
      <c r="D45" s="235" t="n">
        <v>3</v>
      </c>
      <c r="E45" s="236"/>
      <c r="G45" s="233" t="s">
        <v>344</v>
      </c>
      <c r="H45" s="151" t="s">
        <v>345</v>
      </c>
      <c r="I45" s="151" t="s">
        <v>346</v>
      </c>
    </row>
    <row r="46" s="229" customFormat="true" ht="12.75" hidden="false" customHeight="false" outlineLevel="0" collapsed="false">
      <c r="B46" s="235" t="s">
        <v>752</v>
      </c>
      <c r="C46" s="235" t="n">
        <v>0</v>
      </c>
      <c r="D46" s="235" t="n">
        <v>3</v>
      </c>
      <c r="E46" s="236"/>
      <c r="G46" s="235" t="s">
        <v>394</v>
      </c>
      <c r="H46" s="235" t="n">
        <v>0</v>
      </c>
      <c r="I46" s="235" t="n">
        <v>13</v>
      </c>
    </row>
    <row r="47" s="229" customFormat="true" ht="12.75" hidden="false" customHeight="false" outlineLevel="0" collapsed="false">
      <c r="B47" s="235" t="s">
        <v>753</v>
      </c>
      <c r="C47" s="235" t="n">
        <v>0</v>
      </c>
      <c r="D47" s="235" t="n">
        <v>0</v>
      </c>
      <c r="E47" s="236"/>
      <c r="G47" s="235" t="s">
        <v>396</v>
      </c>
      <c r="H47" s="235" t="n">
        <v>8</v>
      </c>
      <c r="I47" s="235" t="n">
        <v>40</v>
      </c>
    </row>
    <row r="48" s="229" customFormat="true" ht="12.75" hidden="false" customHeight="false" outlineLevel="0" collapsed="false">
      <c r="B48" s="235" t="s">
        <v>754</v>
      </c>
      <c r="C48" s="235" t="n">
        <v>-1</v>
      </c>
      <c r="D48" s="235" t="n">
        <v>0</v>
      </c>
      <c r="E48" s="236"/>
      <c r="G48" s="235" t="s">
        <v>397</v>
      </c>
      <c r="H48" s="235" t="n">
        <v>0</v>
      </c>
      <c r="I48" s="235" t="n">
        <v>4</v>
      </c>
    </row>
    <row r="49" s="229" customFormat="true" ht="12.75" hidden="false" customHeight="false" outlineLevel="0" collapsed="false">
      <c r="B49" s="235" t="s">
        <v>755</v>
      </c>
      <c r="C49" s="235" t="n">
        <v>0</v>
      </c>
      <c r="D49" s="235" t="n">
        <v>3</v>
      </c>
      <c r="E49" s="236"/>
      <c r="G49" s="235" t="s">
        <v>398</v>
      </c>
      <c r="H49" s="235" t="n">
        <v>18</v>
      </c>
      <c r="I49" s="235" t="n">
        <v>82</v>
      </c>
    </row>
    <row r="50" s="229" customFormat="true" ht="12.75" hidden="false" customHeight="false" outlineLevel="0" collapsed="false">
      <c r="B50" s="235" t="s">
        <v>756</v>
      </c>
      <c r="C50" s="235" t="n">
        <v>0</v>
      </c>
      <c r="D50" s="235" t="n">
        <v>0</v>
      </c>
      <c r="E50" s="236"/>
      <c r="G50" s="236"/>
      <c r="H50" s="235" t="n">
        <v>26</v>
      </c>
      <c r="I50" s="235" t="n">
        <v>139</v>
      </c>
    </row>
    <row r="51" s="229" customFormat="true" ht="12.75" hidden="false" customHeight="false" outlineLevel="0" collapsed="false">
      <c r="B51" s="235" t="s">
        <v>757</v>
      </c>
      <c r="C51" s="235" t="n">
        <v>0</v>
      </c>
      <c r="D51" s="235" t="n">
        <v>1</v>
      </c>
      <c r="E51" s="236"/>
      <c r="G51" s="177"/>
      <c r="H51" s="177"/>
      <c r="I51" s="177"/>
    </row>
    <row r="52" s="229" customFormat="true" ht="12.75" hidden="false" customHeight="false" outlineLevel="0" collapsed="false">
      <c r="B52" s="235" t="s">
        <v>758</v>
      </c>
      <c r="C52" s="235" t="n">
        <v>0</v>
      </c>
      <c r="D52" s="235" t="n">
        <v>4</v>
      </c>
      <c r="E52" s="236"/>
      <c r="G52" s="236"/>
      <c r="H52" s="236"/>
      <c r="I52" s="236"/>
    </row>
    <row r="53" s="229" customFormat="true" ht="15" hidden="false" customHeight="false" outlineLevel="0" collapsed="false">
      <c r="B53" s="235" t="s">
        <v>759</v>
      </c>
      <c r="C53" s="235" t="n">
        <v>0</v>
      </c>
      <c r="D53" s="235" t="n">
        <v>6</v>
      </c>
      <c r="E53" s="236"/>
      <c r="G53" s="233" t="s">
        <v>344</v>
      </c>
      <c r="H53" s="151" t="s">
        <v>345</v>
      </c>
      <c r="I53" s="151" t="s">
        <v>346</v>
      </c>
    </row>
    <row r="54" s="229" customFormat="true" ht="12.75" hidden="false" customHeight="false" outlineLevel="0" collapsed="false">
      <c r="B54" s="235" t="s">
        <v>760</v>
      </c>
      <c r="C54" s="235" t="n">
        <v>0</v>
      </c>
      <c r="D54" s="235" t="n">
        <v>1</v>
      </c>
      <c r="E54" s="236"/>
      <c r="G54" s="235" t="s">
        <v>761</v>
      </c>
      <c r="H54" s="235" t="n">
        <v>0</v>
      </c>
      <c r="I54" s="235" t="n">
        <v>2</v>
      </c>
    </row>
    <row r="55" s="229" customFormat="true" ht="12.75" hidden="false" customHeight="false" outlineLevel="0" collapsed="false">
      <c r="B55" s="235" t="s">
        <v>762</v>
      </c>
      <c r="C55" s="235" t="n">
        <v>5</v>
      </c>
      <c r="D55" s="235" t="n">
        <v>6</v>
      </c>
      <c r="E55" s="236"/>
      <c r="G55" s="235" t="s">
        <v>763</v>
      </c>
      <c r="H55" s="235" t="n">
        <v>7</v>
      </c>
      <c r="I55" s="235" t="n">
        <v>12</v>
      </c>
    </row>
    <row r="56" s="229" customFormat="true" ht="12.75" hidden="false" customHeight="false" outlineLevel="0" collapsed="false">
      <c r="B56" s="235" t="s">
        <v>764</v>
      </c>
      <c r="C56" s="235" t="n">
        <v>0</v>
      </c>
      <c r="D56" s="235" t="n">
        <v>1</v>
      </c>
      <c r="E56" s="236"/>
      <c r="G56" s="235" t="s">
        <v>765</v>
      </c>
      <c r="H56" s="235" t="n">
        <v>37</v>
      </c>
      <c r="I56" s="235" t="n">
        <v>241</v>
      </c>
    </row>
    <row r="57" s="229" customFormat="true" ht="12.75" hidden="false" customHeight="false" outlineLevel="0" collapsed="false">
      <c r="B57" s="235" t="s">
        <v>766</v>
      </c>
      <c r="C57" s="235" t="n">
        <v>4</v>
      </c>
      <c r="D57" s="235" t="n">
        <v>22</v>
      </c>
      <c r="E57" s="236"/>
      <c r="G57" s="236"/>
      <c r="H57" s="235" t="n">
        <v>44</v>
      </c>
      <c r="I57" s="235" t="n">
        <v>255</v>
      </c>
    </row>
    <row r="58" s="229" customFormat="true" ht="12.75" hidden="false" customHeight="false" outlineLevel="0" collapsed="false">
      <c r="B58" s="235" t="s">
        <v>524</v>
      </c>
      <c r="C58" s="235" t="n">
        <v>2</v>
      </c>
      <c r="D58" s="235" t="n">
        <v>9</v>
      </c>
      <c r="E58" s="236"/>
      <c r="G58" s="177"/>
      <c r="H58" s="177"/>
      <c r="I58" s="177"/>
    </row>
    <row r="59" s="229" customFormat="true" ht="12.75" hidden="false" customHeight="false" outlineLevel="0" collapsed="false">
      <c r="B59" s="235" t="s">
        <v>525</v>
      </c>
      <c r="C59" s="235" t="n">
        <v>0</v>
      </c>
      <c r="D59" s="235" t="n">
        <v>3</v>
      </c>
      <c r="E59" s="236"/>
      <c r="G59" s="236"/>
      <c r="H59" s="236"/>
      <c r="I59" s="236"/>
    </row>
    <row r="60" s="229" customFormat="true" ht="15" hidden="false" customHeight="false" outlineLevel="0" collapsed="false">
      <c r="B60" s="235" t="s">
        <v>526</v>
      </c>
      <c r="C60" s="235" t="n">
        <v>13</v>
      </c>
      <c r="D60" s="235" t="n">
        <v>19</v>
      </c>
      <c r="E60" s="236"/>
      <c r="F60" s="177"/>
      <c r="G60" s="233" t="s">
        <v>344</v>
      </c>
      <c r="H60" s="151" t="s">
        <v>345</v>
      </c>
      <c r="I60" s="151" t="s">
        <v>346</v>
      </c>
    </row>
    <row r="61" s="229" customFormat="true" ht="12.75" hidden="false" customHeight="false" outlineLevel="0" collapsed="false">
      <c r="B61" s="235" t="s">
        <v>528</v>
      </c>
      <c r="C61" s="235" t="n">
        <v>0</v>
      </c>
      <c r="D61" s="235" t="n">
        <v>2</v>
      </c>
      <c r="E61" s="236"/>
      <c r="F61" s="177"/>
      <c r="G61" s="235" t="s">
        <v>767</v>
      </c>
      <c r="H61" s="235" t="n">
        <v>1</v>
      </c>
      <c r="I61" s="235" t="n">
        <v>7</v>
      </c>
    </row>
    <row r="62" s="229" customFormat="true" ht="12.75" hidden="false" customHeight="false" outlineLevel="0" collapsed="false">
      <c r="B62" s="235" t="s">
        <v>768</v>
      </c>
      <c r="C62" s="235" t="n">
        <v>0</v>
      </c>
      <c r="D62" s="235" t="n">
        <v>10</v>
      </c>
      <c r="E62" s="236"/>
      <c r="F62" s="177"/>
      <c r="G62" s="235" t="s">
        <v>769</v>
      </c>
      <c r="H62" s="235" t="n">
        <v>1</v>
      </c>
      <c r="I62" s="235" t="n">
        <v>14</v>
      </c>
    </row>
    <row r="63" s="229" customFormat="true" ht="12.75" hidden="false" customHeight="false" outlineLevel="0" collapsed="false">
      <c r="B63" s="235" t="s">
        <v>530</v>
      </c>
      <c r="C63" s="235" t="n">
        <v>0</v>
      </c>
      <c r="D63" s="235" t="n">
        <v>1</v>
      </c>
      <c r="E63" s="236"/>
      <c r="F63" s="177"/>
      <c r="G63" s="235" t="s">
        <v>479</v>
      </c>
      <c r="H63" s="235" t="n">
        <v>1</v>
      </c>
      <c r="I63" s="235" t="n">
        <v>10</v>
      </c>
    </row>
    <row r="64" s="229" customFormat="true" ht="12.75" hidden="false" customHeight="false" outlineLevel="0" collapsed="false">
      <c r="B64" s="235" t="s">
        <v>532</v>
      </c>
      <c r="C64" s="235" t="n">
        <v>0</v>
      </c>
      <c r="D64" s="235" t="n">
        <v>2</v>
      </c>
      <c r="E64" s="236"/>
      <c r="F64" s="177"/>
      <c r="G64" s="235" t="s">
        <v>770</v>
      </c>
      <c r="H64" s="235" t="n">
        <v>0</v>
      </c>
      <c r="I64" s="235" t="n">
        <v>2</v>
      </c>
    </row>
    <row r="65" s="229" customFormat="true" ht="14.25" hidden="false" customHeight="false" outlineLevel="0" collapsed="false">
      <c r="B65" s="236"/>
      <c r="C65" s="235" t="n">
        <v>6</v>
      </c>
      <c r="D65" s="235" t="n">
        <v>267</v>
      </c>
      <c r="E65" s="234"/>
      <c r="F65" s="177"/>
      <c r="G65" s="235" t="s">
        <v>485</v>
      </c>
      <c r="H65" s="235" t="n">
        <v>0</v>
      </c>
      <c r="I65" s="235" t="n">
        <v>1</v>
      </c>
    </row>
    <row r="66" s="229" customFormat="true" ht="12.75" hidden="false" customHeight="false" outlineLevel="0" collapsed="false">
      <c r="B66" s="236"/>
      <c r="C66" s="236"/>
      <c r="D66" s="236"/>
      <c r="E66" s="236"/>
      <c r="F66" s="177"/>
      <c r="G66" s="236"/>
      <c r="H66" s="235" t="n">
        <v>3</v>
      </c>
      <c r="I66" s="235" t="n">
        <v>34</v>
      </c>
    </row>
    <row r="67" s="229" customFormat="true" ht="12.75" hidden="false" customHeight="false" outlineLevel="0" collapsed="false">
      <c r="B67" s="236"/>
      <c r="C67" s="236"/>
      <c r="D67" s="236"/>
      <c r="E67" s="236"/>
      <c r="F67" s="177"/>
      <c r="G67" s="177"/>
      <c r="H67" s="177"/>
      <c r="I67" s="177"/>
    </row>
    <row r="68" s="229" customFormat="true" ht="15" hidden="false" customHeight="false" outlineLevel="0" collapsed="false">
      <c r="B68" s="233" t="s">
        <v>344</v>
      </c>
      <c r="C68" s="151" t="s">
        <v>345</v>
      </c>
      <c r="D68" s="151" t="s">
        <v>346</v>
      </c>
      <c r="E68" s="236"/>
      <c r="F68" s="177"/>
      <c r="G68" s="236"/>
      <c r="H68" s="236"/>
      <c r="I68" s="236"/>
    </row>
    <row r="69" s="229" customFormat="true" ht="15" hidden="false" customHeight="false" outlineLevel="0" collapsed="false">
      <c r="B69" s="235" t="s">
        <v>771</v>
      </c>
      <c r="C69" s="235" t="n">
        <v>0</v>
      </c>
      <c r="D69" s="235" t="n">
        <v>0</v>
      </c>
      <c r="E69" s="236"/>
      <c r="F69" s="177"/>
      <c r="G69" s="233" t="s">
        <v>344</v>
      </c>
      <c r="H69" s="151" t="s">
        <v>345</v>
      </c>
      <c r="I69" s="151" t="s">
        <v>346</v>
      </c>
    </row>
    <row r="70" s="229" customFormat="true" ht="12.75" hidden="false" customHeight="false" outlineLevel="0" collapsed="false">
      <c r="B70" s="235" t="s">
        <v>772</v>
      </c>
      <c r="C70" s="235" t="n">
        <v>0</v>
      </c>
      <c r="D70" s="235" t="n">
        <v>2</v>
      </c>
      <c r="E70" s="236"/>
      <c r="F70" s="177"/>
      <c r="G70" s="235" t="s">
        <v>417</v>
      </c>
      <c r="H70" s="235" t="n">
        <v>23</v>
      </c>
      <c r="I70" s="235" t="n">
        <v>52</v>
      </c>
    </row>
    <row r="71" s="229" customFormat="true" ht="12.75" hidden="false" customHeight="false" outlineLevel="0" collapsed="false">
      <c r="B71" s="235" t="s">
        <v>773</v>
      </c>
      <c r="C71" s="235" t="n">
        <v>0</v>
      </c>
      <c r="D71" s="235" t="n">
        <v>2</v>
      </c>
      <c r="E71" s="236"/>
      <c r="F71" s="177"/>
      <c r="G71" s="235" t="s">
        <v>774</v>
      </c>
      <c r="H71" s="235" t="n">
        <v>0</v>
      </c>
      <c r="I71" s="235" t="n">
        <v>3</v>
      </c>
    </row>
    <row r="72" s="229" customFormat="true" ht="12.75" hidden="false" customHeight="false" outlineLevel="0" collapsed="false">
      <c r="B72" s="235" t="s">
        <v>775</v>
      </c>
      <c r="C72" s="235" t="n">
        <v>0</v>
      </c>
      <c r="D72" s="235" t="n">
        <v>2</v>
      </c>
      <c r="E72" s="236"/>
      <c r="F72" s="177"/>
      <c r="G72" s="235" t="s">
        <v>776</v>
      </c>
      <c r="H72" s="235" t="n">
        <v>1</v>
      </c>
      <c r="I72" s="235" t="n">
        <v>5</v>
      </c>
    </row>
    <row r="73" s="229" customFormat="true" ht="12.75" hidden="false" customHeight="false" outlineLevel="0" collapsed="false">
      <c r="B73" s="235" t="s">
        <v>777</v>
      </c>
      <c r="C73" s="235" t="n">
        <v>0</v>
      </c>
      <c r="D73" s="235" t="n">
        <v>1</v>
      </c>
      <c r="E73" s="236"/>
      <c r="F73" s="177"/>
      <c r="G73" s="235" t="s">
        <v>427</v>
      </c>
      <c r="H73" s="235" t="n">
        <v>0</v>
      </c>
      <c r="I73" s="235" t="n">
        <v>3</v>
      </c>
    </row>
    <row r="74" s="229" customFormat="true" ht="12.75" hidden="false" customHeight="false" outlineLevel="0" collapsed="false">
      <c r="B74" s="235" t="s">
        <v>778</v>
      </c>
      <c r="C74" s="235" t="n">
        <v>0</v>
      </c>
      <c r="D74" s="235" t="n">
        <v>3</v>
      </c>
      <c r="E74" s="236"/>
      <c r="F74" s="177"/>
      <c r="G74" s="236"/>
      <c r="H74" s="235" t="n">
        <v>24</v>
      </c>
      <c r="I74" s="235" t="n">
        <v>63</v>
      </c>
    </row>
    <row r="75" s="229" customFormat="true" ht="12.75" hidden="false" customHeight="false" outlineLevel="0" collapsed="false">
      <c r="B75" s="235" t="s">
        <v>779</v>
      </c>
      <c r="C75" s="235" t="n">
        <v>1</v>
      </c>
      <c r="D75" s="235" t="n">
        <v>2</v>
      </c>
      <c r="E75" s="236"/>
      <c r="F75" s="177"/>
      <c r="G75" s="177"/>
      <c r="H75" s="177"/>
      <c r="I75" s="177"/>
    </row>
    <row r="76" s="229" customFormat="true" ht="12.75" hidden="false" customHeight="false" outlineLevel="0" collapsed="false">
      <c r="B76" s="235" t="s">
        <v>780</v>
      </c>
      <c r="C76" s="235" t="n">
        <v>0</v>
      </c>
      <c r="D76" s="235" t="n">
        <v>4</v>
      </c>
      <c r="E76" s="236"/>
      <c r="F76" s="177"/>
    </row>
    <row r="77" s="229" customFormat="true" ht="15" hidden="false" customHeight="false" outlineLevel="0" collapsed="false">
      <c r="B77" s="235" t="s">
        <v>781</v>
      </c>
      <c r="C77" s="235" t="n">
        <v>0</v>
      </c>
      <c r="D77" s="235" t="n">
        <v>11</v>
      </c>
      <c r="E77" s="236"/>
      <c r="F77" s="177"/>
      <c r="G77" s="233" t="s">
        <v>344</v>
      </c>
      <c r="H77" s="151" t="s">
        <v>345</v>
      </c>
      <c r="I77" s="151" t="s">
        <v>346</v>
      </c>
    </row>
    <row r="78" s="229" customFormat="true" ht="12.75" hidden="false" customHeight="false" outlineLevel="0" collapsed="false">
      <c r="B78" s="235" t="s">
        <v>782</v>
      </c>
      <c r="C78" s="235" t="n">
        <v>0</v>
      </c>
      <c r="D78" s="235" t="n">
        <v>2</v>
      </c>
      <c r="E78" s="236"/>
      <c r="F78" s="177"/>
      <c r="G78" s="235" t="s">
        <v>538</v>
      </c>
      <c r="H78" s="235" t="n">
        <v>1</v>
      </c>
      <c r="I78" s="235" t="n">
        <v>20</v>
      </c>
    </row>
    <row r="79" s="229" customFormat="true" ht="12.75" hidden="false" customHeight="false" outlineLevel="0" collapsed="false">
      <c r="B79" s="235" t="s">
        <v>783</v>
      </c>
      <c r="C79" s="235" t="n">
        <v>1</v>
      </c>
      <c r="D79" s="235" t="n">
        <v>1</v>
      </c>
      <c r="E79" s="236"/>
      <c r="F79" s="177"/>
      <c r="G79" s="235" t="s">
        <v>540</v>
      </c>
      <c r="H79" s="235" t="n">
        <v>3</v>
      </c>
      <c r="I79" s="235" t="n">
        <v>24</v>
      </c>
    </row>
    <row r="80" s="229" customFormat="true" ht="12.75" hidden="false" customHeight="false" outlineLevel="0" collapsed="false">
      <c r="B80" s="235" t="s">
        <v>784</v>
      </c>
      <c r="C80" s="235" t="n">
        <v>0</v>
      </c>
      <c r="D80" s="235" t="n">
        <v>7</v>
      </c>
      <c r="E80" s="236"/>
      <c r="F80" s="177"/>
      <c r="G80" s="235" t="s">
        <v>785</v>
      </c>
      <c r="H80" s="235" t="n">
        <v>1</v>
      </c>
      <c r="I80" s="235" t="n">
        <v>15</v>
      </c>
    </row>
    <row r="81" s="229" customFormat="true" ht="12.75" hidden="false" customHeight="false" outlineLevel="0" collapsed="false">
      <c r="B81" s="235" t="s">
        <v>786</v>
      </c>
      <c r="C81" s="235" t="n">
        <v>-5</v>
      </c>
      <c r="D81" s="235" t="n">
        <v>22</v>
      </c>
      <c r="E81" s="236"/>
      <c r="F81" s="177"/>
      <c r="G81" s="235" t="s">
        <v>542</v>
      </c>
      <c r="H81" s="235" t="n">
        <v>1</v>
      </c>
      <c r="I81" s="235" t="n">
        <v>9</v>
      </c>
    </row>
    <row r="82" s="229" customFormat="true" ht="14.25" hidden="false" customHeight="false" outlineLevel="0" collapsed="false">
      <c r="B82" s="235" t="s">
        <v>787</v>
      </c>
      <c r="C82" s="235" t="n">
        <v>0</v>
      </c>
      <c r="D82" s="235" t="n">
        <v>1</v>
      </c>
      <c r="E82" s="234"/>
      <c r="F82" s="177"/>
      <c r="G82" s="235" t="s">
        <v>544</v>
      </c>
      <c r="H82" s="235" t="n">
        <v>0</v>
      </c>
      <c r="I82" s="235" t="n">
        <v>5</v>
      </c>
    </row>
    <row r="83" s="229" customFormat="true" ht="12.75" hidden="false" customHeight="false" outlineLevel="0" collapsed="false">
      <c r="B83" s="236"/>
      <c r="C83" s="235" t="n">
        <v>-3</v>
      </c>
      <c r="D83" s="235" t="n">
        <v>60</v>
      </c>
      <c r="E83" s="236"/>
      <c r="F83" s="177"/>
      <c r="G83" s="235" t="s">
        <v>545</v>
      </c>
      <c r="H83" s="235" t="n">
        <v>5</v>
      </c>
      <c r="I83" s="235" t="n">
        <v>26</v>
      </c>
    </row>
    <row r="84" s="229" customFormat="true" ht="12.75" hidden="false" customHeight="false" outlineLevel="0" collapsed="false">
      <c r="B84" s="236"/>
      <c r="C84" s="236"/>
      <c r="D84" s="236"/>
      <c r="E84" s="236"/>
      <c r="F84" s="177"/>
      <c r="G84" s="236"/>
      <c r="H84" s="235" t="n">
        <v>11</v>
      </c>
      <c r="I84" s="235" t="n">
        <v>99</v>
      </c>
    </row>
    <row r="85" s="229" customFormat="true" ht="12.75" hidden="false" customHeight="false" outlineLevel="0" collapsed="false">
      <c r="B85" s="236"/>
      <c r="C85" s="236"/>
      <c r="D85" s="236"/>
      <c r="E85" s="236"/>
      <c r="F85" s="177"/>
      <c r="G85" s="177"/>
      <c r="H85" s="177"/>
      <c r="I85" s="177"/>
    </row>
    <row r="86" s="229" customFormat="true" ht="15" hidden="false" customHeight="false" outlineLevel="0" collapsed="false">
      <c r="B86" s="233" t="s">
        <v>344</v>
      </c>
      <c r="C86" s="151" t="s">
        <v>345</v>
      </c>
      <c r="D86" s="151" t="s">
        <v>346</v>
      </c>
      <c r="E86" s="236"/>
      <c r="F86" s="177"/>
      <c r="G86" s="236"/>
      <c r="H86" s="236"/>
      <c r="I86" s="236"/>
    </row>
    <row r="87" s="229" customFormat="true" ht="15" hidden="false" customHeight="false" outlineLevel="0" collapsed="false">
      <c r="B87" s="235" t="s">
        <v>788</v>
      </c>
      <c r="C87" s="235" t="n">
        <v>22</v>
      </c>
      <c r="D87" s="235" t="n">
        <v>487</v>
      </c>
      <c r="E87" s="236"/>
      <c r="F87" s="177"/>
      <c r="G87" s="233" t="s">
        <v>344</v>
      </c>
      <c r="H87" s="151" t="s">
        <v>345</v>
      </c>
      <c r="I87" s="151" t="s">
        <v>346</v>
      </c>
    </row>
    <row r="88" s="229" customFormat="true" ht="12.75" hidden="false" customHeight="false" outlineLevel="0" collapsed="false">
      <c r="B88" s="235" t="s">
        <v>789</v>
      </c>
      <c r="C88" s="235" t="n">
        <v>0</v>
      </c>
      <c r="D88" s="235" t="n">
        <v>10</v>
      </c>
      <c r="E88" s="236"/>
      <c r="F88" s="177"/>
      <c r="G88" s="235" t="s">
        <v>790</v>
      </c>
      <c r="H88" s="235" t="n">
        <v>0</v>
      </c>
      <c r="I88" s="235" t="n">
        <v>1</v>
      </c>
    </row>
    <row r="89" s="229" customFormat="true" ht="14.25" hidden="false" customHeight="false" outlineLevel="0" collapsed="false">
      <c r="B89" s="235" t="s">
        <v>791</v>
      </c>
      <c r="C89" s="235" t="n">
        <v>6</v>
      </c>
      <c r="D89" s="235" t="n">
        <v>16</v>
      </c>
      <c r="E89" s="234"/>
      <c r="F89" s="177"/>
      <c r="G89" s="235" t="s">
        <v>792</v>
      </c>
      <c r="H89" s="235" t="n">
        <v>0</v>
      </c>
      <c r="I89" s="235" t="n">
        <v>2</v>
      </c>
    </row>
    <row r="90" s="229" customFormat="true" ht="12.75" hidden="false" customHeight="false" outlineLevel="0" collapsed="false">
      <c r="B90" s="236"/>
      <c r="C90" s="235" t="n">
        <v>28</v>
      </c>
      <c r="D90" s="235" t="n">
        <v>513</v>
      </c>
      <c r="E90" s="236"/>
      <c r="F90" s="177"/>
      <c r="G90" s="236"/>
      <c r="H90" s="235" t="n">
        <v>0</v>
      </c>
      <c r="I90" s="235" t="n">
        <v>3</v>
      </c>
    </row>
    <row r="91" s="229" customFormat="true" ht="12.75" hidden="false" customHeight="false" outlineLevel="0" collapsed="false">
      <c r="B91" s="236"/>
      <c r="C91" s="236"/>
      <c r="D91" s="236"/>
      <c r="E91" s="236"/>
      <c r="F91" s="177"/>
      <c r="G91" s="177"/>
      <c r="H91" s="177"/>
      <c r="I91" s="177"/>
    </row>
    <row r="92" s="229" customFormat="true" ht="12.75" hidden="false" customHeight="false" outlineLevel="0" collapsed="false">
      <c r="B92" s="236"/>
      <c r="C92" s="236"/>
      <c r="D92" s="236"/>
      <c r="E92" s="236"/>
      <c r="F92" s="177"/>
      <c r="G92" s="236"/>
      <c r="H92" s="236"/>
      <c r="I92" s="236"/>
    </row>
    <row r="93" s="229" customFormat="true" ht="15" hidden="false" customHeight="false" outlineLevel="0" collapsed="false">
      <c r="B93" s="233" t="s">
        <v>344</v>
      </c>
      <c r="C93" s="151" t="s">
        <v>345</v>
      </c>
      <c r="D93" s="151" t="s">
        <v>346</v>
      </c>
      <c r="E93" s="236"/>
      <c r="F93" s="177"/>
      <c r="G93" s="233" t="s">
        <v>344</v>
      </c>
      <c r="H93" s="151" t="s">
        <v>345</v>
      </c>
      <c r="I93" s="151" t="s">
        <v>346</v>
      </c>
    </row>
    <row r="94" s="229" customFormat="true" ht="12.75" hidden="false" customHeight="false" outlineLevel="0" collapsed="false">
      <c r="B94" s="235" t="s">
        <v>793</v>
      </c>
      <c r="C94" s="235" t="n">
        <v>0</v>
      </c>
      <c r="D94" s="235" t="n">
        <v>9</v>
      </c>
      <c r="F94" s="177"/>
      <c r="G94" s="235" t="s">
        <v>794</v>
      </c>
      <c r="H94" s="235" t="n">
        <v>0</v>
      </c>
      <c r="I94" s="235" t="n">
        <v>1</v>
      </c>
    </row>
    <row r="95" s="229" customFormat="true" ht="12.75" hidden="false" customHeight="false" outlineLevel="0" collapsed="false">
      <c r="B95" s="235" t="s">
        <v>795</v>
      </c>
      <c r="C95" s="235" t="n">
        <v>6</v>
      </c>
      <c r="D95" s="235" t="n">
        <v>68</v>
      </c>
      <c r="E95" s="236"/>
      <c r="F95" s="177"/>
      <c r="G95" s="235" t="s">
        <v>796</v>
      </c>
      <c r="H95" s="235" t="n">
        <v>0</v>
      </c>
      <c r="I95" s="235" t="n">
        <v>1</v>
      </c>
    </row>
    <row r="96" s="229" customFormat="true" ht="14.25" hidden="false" customHeight="false" outlineLevel="0" collapsed="false">
      <c r="B96" s="235" t="s">
        <v>395</v>
      </c>
      <c r="C96" s="235" t="n">
        <v>0</v>
      </c>
      <c r="D96" s="235" t="n">
        <v>1</v>
      </c>
      <c r="E96" s="234"/>
      <c r="F96" s="177"/>
      <c r="G96" s="236"/>
      <c r="H96" s="235" t="n">
        <v>0</v>
      </c>
      <c r="I96" s="235" t="n">
        <v>2</v>
      </c>
    </row>
    <row r="97" s="229" customFormat="true" ht="12.75" hidden="false" customHeight="false" outlineLevel="0" collapsed="false">
      <c r="B97" s="236"/>
      <c r="C97" s="235" t="n">
        <v>6</v>
      </c>
      <c r="D97" s="235" t="n">
        <v>78</v>
      </c>
      <c r="E97" s="236"/>
      <c r="F97" s="177"/>
      <c r="G97" s="177"/>
      <c r="H97" s="177"/>
      <c r="I97" s="177"/>
    </row>
    <row r="98" s="229" customFormat="true" ht="12.75" hidden="false" customHeight="false" outlineLevel="0" collapsed="false">
      <c r="E98" s="236"/>
      <c r="F98" s="177"/>
      <c r="G98" s="236"/>
      <c r="H98" s="236"/>
      <c r="I98" s="236"/>
    </row>
    <row r="99" s="229" customFormat="true" ht="15" hidden="false" customHeight="false" outlineLevel="0" collapsed="false">
      <c r="B99" s="236"/>
      <c r="C99" s="236"/>
      <c r="D99" s="236"/>
      <c r="E99" s="236"/>
      <c r="F99" s="177"/>
      <c r="G99" s="233" t="s">
        <v>344</v>
      </c>
      <c r="H99" s="151" t="s">
        <v>345</v>
      </c>
      <c r="I99" s="151" t="s">
        <v>346</v>
      </c>
    </row>
    <row r="100" s="229" customFormat="true" ht="15" hidden="false" customHeight="false" outlineLevel="0" collapsed="false">
      <c r="B100" s="233" t="s">
        <v>344</v>
      </c>
      <c r="C100" s="151" t="s">
        <v>345</v>
      </c>
      <c r="D100" s="151" t="s">
        <v>346</v>
      </c>
      <c r="E100" s="236"/>
      <c r="F100" s="177"/>
      <c r="G100" s="235" t="s">
        <v>797</v>
      </c>
      <c r="H100" s="235" t="n">
        <v>0</v>
      </c>
      <c r="I100" s="235" t="n">
        <v>1</v>
      </c>
    </row>
    <row r="101" s="229" customFormat="true" ht="12.75" hidden="false" customHeight="false" outlineLevel="0" collapsed="false">
      <c r="B101" s="235" t="s">
        <v>619</v>
      </c>
      <c r="C101" s="235" t="n">
        <v>2</v>
      </c>
      <c r="D101" s="235" t="n">
        <v>16</v>
      </c>
      <c r="E101" s="236"/>
      <c r="F101" s="177"/>
      <c r="G101" s="235" t="s">
        <v>798</v>
      </c>
      <c r="H101" s="235" t="n">
        <v>13</v>
      </c>
      <c r="I101" s="235" t="n">
        <v>271</v>
      </c>
    </row>
    <row r="102" s="229" customFormat="true" ht="12.75" hidden="false" customHeight="false" outlineLevel="0" collapsed="false">
      <c r="B102" s="235" t="s">
        <v>621</v>
      </c>
      <c r="C102" s="235" t="n">
        <v>1</v>
      </c>
      <c r="D102" s="235" t="n">
        <v>8</v>
      </c>
      <c r="F102" s="177"/>
      <c r="G102" s="236"/>
      <c r="H102" s="235" t="n">
        <v>13</v>
      </c>
      <c r="I102" s="235" t="n">
        <v>272</v>
      </c>
    </row>
    <row r="103" s="229" customFormat="true" ht="12.75" hidden="false" customHeight="false" outlineLevel="0" collapsed="false">
      <c r="B103" s="235" t="s">
        <v>799</v>
      </c>
      <c r="C103" s="235" t="n">
        <v>19</v>
      </c>
      <c r="D103" s="235" t="n">
        <v>40</v>
      </c>
      <c r="F103" s="177"/>
      <c r="G103" s="177"/>
      <c r="H103" s="177"/>
      <c r="I103" s="177"/>
    </row>
    <row r="104" s="229" customFormat="true" ht="12.75" hidden="false" customHeight="false" outlineLevel="0" collapsed="false">
      <c r="B104" s="235" t="s">
        <v>800</v>
      </c>
      <c r="C104" s="235" t="n">
        <v>0</v>
      </c>
      <c r="D104" s="235" t="n">
        <v>2</v>
      </c>
      <c r="F104" s="177"/>
      <c r="G104" s="236"/>
      <c r="H104" s="236"/>
      <c r="I104" s="236"/>
    </row>
    <row r="105" s="229" customFormat="true" ht="15" hidden="false" customHeight="false" outlineLevel="0" collapsed="false">
      <c r="B105" s="236"/>
      <c r="C105" s="235" t="n">
        <v>22</v>
      </c>
      <c r="D105" s="235" t="n">
        <v>66</v>
      </c>
      <c r="F105" s="177"/>
      <c r="G105" s="233" t="s">
        <v>344</v>
      </c>
      <c r="H105" s="151" t="s">
        <v>345</v>
      </c>
      <c r="I105" s="151" t="s">
        <v>346</v>
      </c>
    </row>
    <row r="106" s="229" customFormat="true" ht="12.75" hidden="false" customHeight="false" outlineLevel="0" collapsed="false">
      <c r="F106" s="177"/>
      <c r="G106" s="235" t="s">
        <v>801</v>
      </c>
      <c r="H106" s="235" t="n">
        <v>0</v>
      </c>
      <c r="I106" s="235" t="n">
        <v>0</v>
      </c>
    </row>
    <row r="107" s="229" customFormat="true" ht="12.75" hidden="false" customHeight="false" outlineLevel="0" collapsed="false">
      <c r="F107" s="177"/>
      <c r="G107" s="235" t="s">
        <v>802</v>
      </c>
      <c r="H107" s="235" t="n">
        <v>0</v>
      </c>
      <c r="I107" s="235" t="n">
        <v>0</v>
      </c>
    </row>
    <row r="108" s="229" customFormat="true" ht="12.75" hidden="false" customHeight="false" outlineLevel="0" collapsed="false">
      <c r="F108" s="177"/>
      <c r="G108" s="236"/>
      <c r="H108" s="235" t="n">
        <v>0</v>
      </c>
      <c r="I108" s="235" t="n">
        <v>0</v>
      </c>
    </row>
    <row r="109" s="229" customFormat="true" ht="12.75" hidden="false" customHeight="false" outlineLevel="0" collapsed="false">
      <c r="F109" s="177"/>
      <c r="G109" s="177"/>
      <c r="H109" s="177"/>
      <c r="I109" s="177"/>
    </row>
    <row r="110" s="229" customFormat="true" ht="12.75" hidden="false" customHeight="false" outlineLevel="0" collapsed="false">
      <c r="F110" s="177"/>
      <c r="G110" s="177"/>
      <c r="H110" s="177"/>
      <c r="I110" s="177"/>
    </row>
    <row r="111" s="229" customFormat="true" ht="12.75" hidden="false" customHeight="false" outlineLevel="0" collapsed="false">
      <c r="F111" s="177"/>
      <c r="G111" s="177"/>
      <c r="H111" s="177"/>
      <c r="I111" s="177"/>
    </row>
    <row r="112" s="229" customFormat="true" ht="12.75" hidden="false" customHeight="false" outlineLevel="0" collapsed="false">
      <c r="F112" s="177"/>
      <c r="G112" s="177"/>
      <c r="H112" s="177"/>
      <c r="I112" s="177"/>
    </row>
    <row r="113" s="229" customFormat="true" ht="12.75" hidden="false" customHeight="false" outlineLevel="0" collapsed="false">
      <c r="F113" s="177"/>
      <c r="G113" s="177"/>
      <c r="H113" s="177"/>
      <c r="I113" s="177"/>
    </row>
    <row r="114" s="229" customFormat="true" ht="12.75" hidden="false" customHeight="false" outlineLevel="0" collapsed="false">
      <c r="F114" s="177"/>
      <c r="G114" s="177"/>
      <c r="H114" s="177"/>
      <c r="I114" s="177"/>
    </row>
    <row r="115" s="229" customFormat="true" ht="12.75" hidden="false" customHeight="false" outlineLevel="0" collapsed="false">
      <c r="F115" s="177"/>
      <c r="G115" s="177"/>
      <c r="H115" s="177"/>
      <c r="I115" s="177"/>
    </row>
    <row r="116" s="229" customFormat="true" ht="12.75" hidden="false" customHeight="false" outlineLevel="0" collapsed="false">
      <c r="F116" s="177"/>
      <c r="G116" s="177"/>
      <c r="H116" s="177"/>
      <c r="I116" s="177"/>
    </row>
    <row r="117" s="229" customFormat="true" ht="12.75" hidden="false" customHeight="false" outlineLevel="0" collapsed="false">
      <c r="F117" s="177"/>
      <c r="G117" s="177"/>
      <c r="H117" s="177"/>
      <c r="I117" s="177"/>
    </row>
    <row r="118" s="229" customFormat="true" ht="12.75" hidden="false" customHeight="false" outlineLevel="0" collapsed="false">
      <c r="F118" s="177"/>
      <c r="G118" s="177"/>
      <c r="H118" s="177"/>
      <c r="I118" s="177"/>
    </row>
    <row r="119" s="229" customFormat="true" ht="12.75" hidden="false" customHeight="false" outlineLevel="0" collapsed="false">
      <c r="F119" s="177"/>
      <c r="G119" s="177"/>
      <c r="H119" s="177"/>
      <c r="I119" s="177"/>
    </row>
    <row r="120" s="229" customFormat="true" ht="12.75" hidden="false" customHeight="false" outlineLevel="0" collapsed="false">
      <c r="F120" s="177"/>
      <c r="G120" s="177"/>
      <c r="H120" s="177"/>
      <c r="I120" s="177"/>
    </row>
    <row r="121" s="229" customFormat="true" ht="12.75" hidden="false" customHeight="false" outlineLevel="0" collapsed="false">
      <c r="F121" s="177"/>
      <c r="G121" s="177"/>
      <c r="H121" s="177"/>
      <c r="I121" s="177"/>
    </row>
    <row r="122" s="229" customFormat="true" ht="12.75" hidden="false" customHeight="false" outlineLevel="0" collapsed="false">
      <c r="F122" s="177"/>
      <c r="G122" s="177"/>
      <c r="H122" s="177"/>
      <c r="I122" s="177"/>
    </row>
    <row r="123" s="229" customFormat="true" ht="12.75" hidden="false" customHeight="false" outlineLevel="0" collapsed="false">
      <c r="E123" s="236"/>
      <c r="F123" s="177"/>
      <c r="G123" s="177"/>
      <c r="H123" s="177"/>
      <c r="I123" s="177"/>
    </row>
    <row r="124" s="229" customFormat="true" ht="12.75" hidden="false" customHeight="false" outlineLevel="0" collapsed="false">
      <c r="E124" s="236"/>
      <c r="F124" s="177"/>
      <c r="G124" s="177"/>
      <c r="H124" s="177"/>
      <c r="I124" s="177"/>
    </row>
    <row r="125" s="229" customFormat="true" ht="12.75" hidden="false" customHeight="false" outlineLevel="0" collapsed="false">
      <c r="E125" s="177"/>
      <c r="F125" s="177"/>
      <c r="G125" s="177"/>
      <c r="H125" s="177"/>
      <c r="I125" s="177"/>
    </row>
    <row r="126" s="229" customFormat="true" ht="12.75" hidden="false" customHeight="false" outlineLevel="0" collapsed="false">
      <c r="E126" s="177"/>
      <c r="F126" s="177"/>
      <c r="G126" s="177"/>
      <c r="H126" s="177"/>
      <c r="I126" s="177"/>
    </row>
    <row r="127" s="229" customFormat="true" ht="12.75" hidden="false" customHeight="false" outlineLevel="0" collapsed="false">
      <c r="B127" s="236"/>
      <c r="C127" s="236"/>
      <c r="D127" s="236"/>
      <c r="E127" s="177"/>
      <c r="F127" s="177"/>
      <c r="G127" s="177"/>
      <c r="H127" s="177"/>
      <c r="I127" s="177"/>
    </row>
    <row r="128" s="229" customFormat="true" ht="12.75" hidden="false" customHeight="false" outlineLevel="0" collapsed="false">
      <c r="B128" s="236"/>
      <c r="C128" s="236"/>
      <c r="D128" s="236"/>
      <c r="E128" s="177"/>
      <c r="F128" s="177"/>
      <c r="G128" s="177"/>
      <c r="H128" s="177"/>
      <c r="I128" s="177"/>
    </row>
    <row r="129" s="229" customFormat="true" ht="12.75" hidden="false" customHeight="false" outlineLevel="0" collapsed="false">
      <c r="B129" s="177"/>
      <c r="C129" s="177"/>
      <c r="D129" s="177"/>
      <c r="E129" s="177"/>
      <c r="F129" s="177"/>
      <c r="G129" s="177"/>
      <c r="H129" s="177"/>
      <c r="I129" s="177"/>
    </row>
    <row r="130" s="229" customFormat="true" ht="12.75" hidden="false" customHeight="false" outlineLevel="0" collapsed="false">
      <c r="B130" s="177"/>
      <c r="C130" s="177"/>
      <c r="D130" s="177"/>
      <c r="E130" s="177"/>
      <c r="F130" s="177"/>
      <c r="G130" s="177"/>
      <c r="H130" s="177"/>
      <c r="I130" s="177"/>
    </row>
    <row r="131" s="229" customFormat="true" ht="12.75" hidden="false" customHeight="false" outlineLevel="0" collapsed="false">
      <c r="B131" s="177"/>
      <c r="C131" s="177"/>
      <c r="D131" s="177"/>
      <c r="E131" s="177"/>
      <c r="F131" s="177"/>
      <c r="G131" s="177"/>
      <c r="H131" s="177"/>
      <c r="I131" s="177"/>
    </row>
    <row r="132" s="229" customFormat="true" ht="12.75" hidden="false" customHeight="false" outlineLevel="0" collapsed="false">
      <c r="B132" s="177"/>
      <c r="C132" s="177"/>
      <c r="D132" s="177"/>
      <c r="E132" s="177"/>
      <c r="F132" s="177"/>
      <c r="G132" s="177"/>
      <c r="H132" s="177"/>
      <c r="I132" s="177"/>
    </row>
    <row r="133" s="229" customFormat="true" ht="12.75" hidden="false" customHeight="false" outlineLevel="0" collapsed="false">
      <c r="B133" s="177"/>
      <c r="C133" s="177"/>
      <c r="D133" s="177"/>
      <c r="E133" s="177"/>
      <c r="F133" s="177"/>
      <c r="G133" s="177"/>
      <c r="H133" s="177"/>
      <c r="I133" s="177"/>
    </row>
    <row r="134" s="229" customFormat="true" ht="12.75" hidden="false" customHeight="false" outlineLevel="0" collapsed="false">
      <c r="B134" s="177"/>
      <c r="C134" s="177"/>
      <c r="D134" s="177"/>
      <c r="E134" s="177"/>
      <c r="F134" s="177"/>
      <c r="G134" s="177"/>
      <c r="H134" s="177"/>
      <c r="I134" s="177"/>
    </row>
    <row r="135" s="229" customFormat="true" ht="12.75" hidden="false" customHeight="false" outlineLevel="0" collapsed="false">
      <c r="B135" s="177"/>
      <c r="C135" s="177"/>
      <c r="D135" s="177"/>
      <c r="E135" s="177"/>
      <c r="F135" s="177"/>
      <c r="G135" s="177"/>
      <c r="H135" s="177"/>
      <c r="I135" s="177"/>
    </row>
    <row r="136" s="229" customFormat="true" ht="12.75" hidden="false" customHeight="false" outlineLevel="0" collapsed="false">
      <c r="B136" s="177"/>
      <c r="C136" s="177"/>
      <c r="D136" s="177"/>
      <c r="E136" s="236"/>
      <c r="F136" s="177"/>
      <c r="G136" s="177"/>
      <c r="H136" s="177"/>
      <c r="I136" s="177"/>
    </row>
    <row r="137" s="229" customFormat="true" ht="12.75" hidden="false" customHeight="false" outlineLevel="0" collapsed="false">
      <c r="B137" s="177"/>
      <c r="C137" s="177"/>
      <c r="D137" s="177"/>
      <c r="E137" s="237"/>
      <c r="F137" s="177"/>
      <c r="G137" s="177"/>
      <c r="H137" s="177"/>
      <c r="I137" s="177"/>
    </row>
    <row r="138" s="229" customFormat="true" ht="12.75" hidden="false" customHeight="false" outlineLevel="0" collapsed="false">
      <c r="B138" s="177"/>
      <c r="C138" s="177"/>
      <c r="D138" s="177"/>
      <c r="E138" s="236"/>
      <c r="F138" s="177"/>
      <c r="G138" s="177"/>
      <c r="H138" s="177"/>
      <c r="I138" s="177"/>
    </row>
    <row r="139" s="229" customFormat="true" ht="12.75" hidden="false" customHeight="false" outlineLevel="0" collapsed="false">
      <c r="B139" s="177"/>
      <c r="C139" s="177"/>
      <c r="D139" s="177"/>
      <c r="E139" s="236"/>
      <c r="F139" s="177"/>
      <c r="G139" s="177"/>
      <c r="H139" s="177"/>
      <c r="I139" s="177"/>
    </row>
    <row r="140" s="229" customFormat="true" ht="12.75" hidden="false" customHeight="false" outlineLevel="0" collapsed="false">
      <c r="B140" s="236"/>
      <c r="C140" s="236"/>
      <c r="D140" s="236"/>
      <c r="E140" s="236"/>
      <c r="F140" s="177"/>
      <c r="G140" s="177"/>
      <c r="H140" s="177"/>
      <c r="I140" s="177"/>
    </row>
    <row r="141" s="229" customFormat="true" ht="12.75" hidden="false" customHeight="false" outlineLevel="0" collapsed="false">
      <c r="B141" s="237"/>
      <c r="C141" s="237"/>
      <c r="D141" s="237"/>
      <c r="E141" s="236"/>
      <c r="F141" s="177"/>
      <c r="G141" s="177"/>
      <c r="H141" s="177"/>
      <c r="I141" s="177"/>
    </row>
    <row r="142" s="229" customFormat="true" ht="12.75" hidden="false" customHeight="false" outlineLevel="0" collapsed="false">
      <c r="B142" s="236"/>
      <c r="C142" s="236"/>
      <c r="D142" s="236"/>
      <c r="E142" s="236"/>
      <c r="F142" s="177"/>
      <c r="G142" s="177"/>
      <c r="H142" s="177"/>
      <c r="I142" s="177"/>
    </row>
    <row r="143" s="229" customFormat="true" ht="12.75" hidden="false" customHeight="false" outlineLevel="0" collapsed="false">
      <c r="B143" s="236"/>
      <c r="C143" s="236"/>
      <c r="D143" s="236"/>
      <c r="E143" s="236"/>
      <c r="F143" s="177"/>
      <c r="G143" s="177"/>
      <c r="H143" s="177"/>
      <c r="I143" s="177"/>
    </row>
    <row r="144" s="229" customFormat="true" ht="12.75" hidden="false" customHeight="false" outlineLevel="0" collapsed="false">
      <c r="B144" s="236"/>
      <c r="C144" s="236"/>
      <c r="D144" s="236"/>
      <c r="E144" s="236"/>
      <c r="F144" s="177"/>
      <c r="G144" s="177"/>
      <c r="H144" s="177"/>
      <c r="I144" s="177"/>
    </row>
    <row r="145" s="229" customFormat="true" ht="12.75" hidden="false" customHeight="false" outlineLevel="0" collapsed="false">
      <c r="B145" s="236"/>
      <c r="C145" s="236"/>
      <c r="D145" s="236"/>
      <c r="E145" s="236"/>
      <c r="F145" s="177"/>
      <c r="G145" s="177"/>
      <c r="H145" s="177"/>
      <c r="I145" s="177"/>
    </row>
    <row r="146" s="229" customFormat="true" ht="12.75" hidden="false" customHeight="false" outlineLevel="0" collapsed="false">
      <c r="B146" s="236"/>
      <c r="C146" s="236"/>
      <c r="D146" s="236"/>
      <c r="E146" s="236"/>
      <c r="F146" s="177"/>
      <c r="G146" s="177"/>
      <c r="H146" s="177"/>
      <c r="I146" s="177"/>
    </row>
    <row r="147" s="229" customFormat="true" ht="12.75" hidden="false" customHeight="false" outlineLevel="0" collapsed="false">
      <c r="B147" s="236"/>
      <c r="C147" s="236"/>
      <c r="D147" s="236"/>
      <c r="E147" s="236"/>
      <c r="F147" s="177"/>
      <c r="G147" s="177"/>
      <c r="H147" s="177"/>
      <c r="I147" s="177"/>
    </row>
    <row r="148" s="229" customFormat="true" ht="12.75" hidden="false" customHeight="false" outlineLevel="0" collapsed="false">
      <c r="B148" s="236"/>
      <c r="C148" s="236"/>
      <c r="D148" s="236"/>
      <c r="E148" s="236"/>
      <c r="F148" s="177"/>
      <c r="G148" s="177"/>
      <c r="H148" s="177"/>
      <c r="I148" s="177"/>
    </row>
    <row r="149" s="229" customFormat="true" ht="12.75" hidden="false" customHeight="false" outlineLevel="0" collapsed="false">
      <c r="B149" s="236"/>
      <c r="C149" s="236"/>
      <c r="D149" s="236"/>
      <c r="E149" s="237"/>
      <c r="F149" s="177"/>
      <c r="G149" s="177"/>
      <c r="H149" s="177"/>
      <c r="I149" s="177"/>
    </row>
    <row r="150" s="229" customFormat="true" ht="12.75" hidden="false" customHeight="false" outlineLevel="0" collapsed="false">
      <c r="B150" s="236"/>
      <c r="C150" s="236"/>
      <c r="D150" s="236"/>
      <c r="E150" s="236"/>
      <c r="F150" s="177"/>
      <c r="G150" s="177"/>
      <c r="H150" s="177"/>
      <c r="I150" s="177"/>
    </row>
    <row r="151" s="229" customFormat="true" ht="12.75" hidden="false" customHeight="false" outlineLevel="0" collapsed="false">
      <c r="B151" s="236"/>
      <c r="C151" s="236"/>
      <c r="D151" s="236"/>
      <c r="E151" s="236"/>
      <c r="F151" s="177"/>
      <c r="G151" s="177"/>
      <c r="H151" s="177"/>
      <c r="I151" s="177"/>
    </row>
    <row r="152" s="229" customFormat="true" ht="12.75" hidden="false" customHeight="false" outlineLevel="0" collapsed="false">
      <c r="B152" s="236"/>
      <c r="C152" s="236"/>
      <c r="D152" s="236"/>
      <c r="E152" s="236"/>
      <c r="F152" s="177"/>
      <c r="G152" s="177"/>
      <c r="H152" s="177"/>
      <c r="I152" s="177"/>
    </row>
    <row r="153" s="229" customFormat="true" ht="12.75" hidden="false" customHeight="false" outlineLevel="0" collapsed="false">
      <c r="B153" s="237"/>
      <c r="C153" s="237"/>
      <c r="D153" s="237"/>
      <c r="E153" s="236"/>
      <c r="F153" s="177"/>
      <c r="G153" s="177"/>
      <c r="H153" s="177"/>
      <c r="I153" s="177"/>
    </row>
    <row r="154" s="229" customFormat="true" ht="12.75" hidden="false" customHeight="false" outlineLevel="0" collapsed="false">
      <c r="B154" s="236"/>
      <c r="C154" s="236"/>
      <c r="D154" s="236"/>
      <c r="E154" s="236"/>
      <c r="F154" s="177"/>
      <c r="G154" s="177"/>
      <c r="H154" s="177"/>
      <c r="I154" s="177"/>
    </row>
    <row r="155" s="229" customFormat="true" ht="12.75" hidden="false" customHeight="false" outlineLevel="0" collapsed="false">
      <c r="B155" s="236"/>
      <c r="C155" s="236"/>
      <c r="D155" s="236"/>
      <c r="E155" s="236"/>
      <c r="F155" s="177"/>
      <c r="G155" s="177"/>
      <c r="H155" s="177"/>
      <c r="I155" s="177"/>
    </row>
    <row r="156" s="229" customFormat="true" ht="12.75" hidden="false" customHeight="false" outlineLevel="0" collapsed="false">
      <c r="B156" s="236"/>
      <c r="C156" s="236"/>
      <c r="D156" s="236"/>
      <c r="E156" s="237"/>
      <c r="F156" s="177"/>
      <c r="G156" s="177"/>
      <c r="H156" s="177"/>
      <c r="I156" s="177"/>
    </row>
    <row r="157" s="229" customFormat="true" ht="12.75" hidden="false" customHeight="false" outlineLevel="0" collapsed="false">
      <c r="B157" s="236"/>
      <c r="C157" s="236"/>
      <c r="D157" s="236"/>
      <c r="E157" s="236"/>
      <c r="F157" s="177"/>
      <c r="G157" s="177"/>
      <c r="H157" s="177"/>
      <c r="I157" s="177"/>
    </row>
    <row r="158" s="229" customFormat="true" ht="12.75" hidden="false" customHeight="false" outlineLevel="0" collapsed="false">
      <c r="B158" s="236"/>
      <c r="C158" s="236"/>
      <c r="D158" s="236"/>
      <c r="E158" s="236"/>
      <c r="F158" s="177"/>
      <c r="G158" s="177"/>
      <c r="H158" s="177"/>
      <c r="I158" s="177"/>
    </row>
    <row r="159" s="229" customFormat="true" ht="12.75" hidden="false" customHeight="false" outlineLevel="0" collapsed="false">
      <c r="B159" s="236"/>
      <c r="C159" s="236"/>
      <c r="D159" s="236"/>
      <c r="E159" s="177"/>
      <c r="F159" s="177"/>
      <c r="G159" s="177"/>
      <c r="H159" s="177"/>
      <c r="I159" s="177"/>
    </row>
    <row r="160" s="229" customFormat="true" ht="12.75" hidden="false" customHeight="false" outlineLevel="0" collapsed="false">
      <c r="B160" s="237"/>
      <c r="C160" s="237"/>
      <c r="D160" s="237"/>
      <c r="E160" s="237"/>
      <c r="F160" s="177"/>
      <c r="G160" s="177"/>
      <c r="H160" s="177"/>
      <c r="I160" s="177"/>
    </row>
    <row r="161" s="229" customFormat="true" ht="12.75" hidden="false" customHeight="false" outlineLevel="0" collapsed="false">
      <c r="B161" s="236"/>
      <c r="C161" s="236"/>
      <c r="D161" s="236"/>
      <c r="E161" s="236"/>
      <c r="F161" s="177"/>
      <c r="G161" s="177"/>
      <c r="H161" s="177"/>
      <c r="I161" s="177"/>
    </row>
    <row r="162" s="229" customFormat="true" ht="12.75" hidden="false" customHeight="false" outlineLevel="0" collapsed="false">
      <c r="B162" s="236"/>
      <c r="C162" s="236"/>
      <c r="D162" s="236"/>
      <c r="E162" s="236"/>
      <c r="F162" s="177"/>
      <c r="G162" s="177"/>
      <c r="H162" s="177"/>
      <c r="I162" s="177"/>
    </row>
    <row r="163" s="229" customFormat="true" ht="12.75" hidden="false" customHeight="false" outlineLevel="0" collapsed="false">
      <c r="B163" s="177"/>
      <c r="C163" s="177"/>
      <c r="D163" s="177"/>
      <c r="E163" s="236"/>
      <c r="F163" s="177"/>
      <c r="G163" s="177"/>
      <c r="H163" s="177"/>
      <c r="I163" s="177"/>
    </row>
    <row r="164" s="229" customFormat="true" ht="12.75" hidden="false" customHeight="false" outlineLevel="0" collapsed="false">
      <c r="B164" s="237"/>
      <c r="C164" s="237"/>
      <c r="D164" s="237"/>
      <c r="E164" s="236"/>
      <c r="F164" s="177"/>
      <c r="G164" s="177"/>
      <c r="H164" s="177"/>
      <c r="I164" s="177"/>
    </row>
    <row r="165" s="229" customFormat="true" ht="12.75" hidden="false" customHeight="false" outlineLevel="0" collapsed="false">
      <c r="B165" s="236"/>
      <c r="C165" s="236"/>
      <c r="D165" s="236"/>
      <c r="E165" s="236"/>
      <c r="F165" s="177"/>
      <c r="G165" s="177"/>
      <c r="H165" s="177"/>
      <c r="I165" s="177"/>
    </row>
    <row r="166" s="229" customFormat="true" ht="12.75" hidden="false" customHeight="false" outlineLevel="0" collapsed="false">
      <c r="B166" s="236"/>
      <c r="C166" s="236"/>
      <c r="D166" s="236"/>
      <c r="E166" s="236"/>
      <c r="F166" s="177"/>
      <c r="G166" s="177"/>
      <c r="H166" s="177"/>
      <c r="I166" s="177"/>
    </row>
    <row r="167" s="229" customFormat="true" ht="12.75" hidden="false" customHeight="false" outlineLevel="0" collapsed="false">
      <c r="B167" s="236"/>
      <c r="C167" s="236"/>
      <c r="D167" s="236"/>
      <c r="E167" s="177"/>
      <c r="F167" s="177"/>
      <c r="G167" s="177"/>
      <c r="H167" s="177"/>
      <c r="I167" s="177"/>
    </row>
    <row r="168" s="229" customFormat="true" ht="12.75" hidden="false" customHeight="false" outlineLevel="0" collapsed="false">
      <c r="B168" s="236"/>
      <c r="C168" s="236"/>
      <c r="D168" s="236"/>
      <c r="E168" s="237"/>
      <c r="F168" s="177"/>
      <c r="G168" s="177"/>
      <c r="H168" s="177"/>
      <c r="I168" s="177"/>
    </row>
    <row r="169" s="229" customFormat="true" ht="12.75" hidden="false" customHeight="false" outlineLevel="0" collapsed="false">
      <c r="B169" s="236"/>
      <c r="C169" s="236"/>
      <c r="D169" s="236"/>
      <c r="E169" s="236"/>
      <c r="F169" s="177"/>
      <c r="G169" s="177"/>
      <c r="H169" s="177"/>
      <c r="I169" s="177"/>
    </row>
    <row r="170" s="229" customFormat="true" ht="12.75" hidden="false" customHeight="false" outlineLevel="0" collapsed="false">
      <c r="B170" s="236"/>
      <c r="C170" s="236"/>
      <c r="D170" s="236"/>
      <c r="E170" s="236"/>
      <c r="F170" s="177"/>
      <c r="G170" s="177"/>
      <c r="H170" s="177"/>
      <c r="I170" s="177"/>
    </row>
    <row r="171" s="229" customFormat="true" ht="12.75" hidden="false" customHeight="false" outlineLevel="0" collapsed="false">
      <c r="B171" s="177"/>
      <c r="C171" s="177"/>
      <c r="D171" s="177"/>
      <c r="E171" s="236"/>
      <c r="F171" s="177"/>
      <c r="G171" s="177"/>
      <c r="H171" s="177"/>
      <c r="I171" s="177"/>
    </row>
    <row r="172" s="229" customFormat="true" ht="12.75" hidden="false" customHeight="false" outlineLevel="0" collapsed="false">
      <c r="B172" s="237"/>
      <c r="C172" s="237"/>
      <c r="D172" s="237"/>
      <c r="E172" s="236"/>
      <c r="F172" s="177"/>
      <c r="G172" s="177"/>
      <c r="H172" s="177"/>
      <c r="I172" s="177"/>
    </row>
    <row r="173" s="229" customFormat="true" ht="12.75" hidden="false" customHeight="false" outlineLevel="0" collapsed="false">
      <c r="B173" s="236"/>
      <c r="C173" s="236"/>
      <c r="D173" s="236"/>
      <c r="E173" s="236"/>
      <c r="F173" s="177"/>
      <c r="G173" s="177"/>
      <c r="H173" s="177"/>
      <c r="I173" s="177"/>
    </row>
    <row r="174" s="229" customFormat="true" ht="12.75" hidden="false" customHeight="false" outlineLevel="0" collapsed="false">
      <c r="B174" s="236"/>
      <c r="C174" s="236"/>
      <c r="D174" s="236"/>
      <c r="E174" s="236"/>
      <c r="F174" s="177"/>
      <c r="G174" s="177"/>
      <c r="H174" s="177"/>
      <c r="I174" s="177"/>
    </row>
    <row r="175" s="229" customFormat="true" ht="12.75" hidden="false" customHeight="false" outlineLevel="0" collapsed="false">
      <c r="B175" s="236"/>
      <c r="C175" s="236"/>
      <c r="D175" s="236"/>
      <c r="E175" s="236"/>
      <c r="F175" s="177"/>
      <c r="G175" s="177"/>
      <c r="H175" s="177"/>
      <c r="I175" s="177"/>
    </row>
    <row r="176" s="229" customFormat="true" ht="12.75" hidden="false" customHeight="false" outlineLevel="0" collapsed="false">
      <c r="B176" s="236"/>
      <c r="C176" s="236"/>
      <c r="D176" s="236"/>
      <c r="E176" s="177"/>
      <c r="F176" s="177"/>
      <c r="G176" s="177"/>
      <c r="H176" s="177"/>
      <c r="I176" s="177"/>
    </row>
    <row r="177" s="229" customFormat="true" ht="12.75" hidden="false" customHeight="false" outlineLevel="0" collapsed="false">
      <c r="B177" s="236"/>
      <c r="C177" s="236"/>
      <c r="D177" s="236"/>
      <c r="E177" s="237"/>
      <c r="F177" s="177"/>
      <c r="G177" s="177"/>
      <c r="H177" s="177"/>
      <c r="I177" s="177"/>
    </row>
    <row r="178" s="229" customFormat="true" ht="12.75" hidden="false" customHeight="false" outlineLevel="0" collapsed="false">
      <c r="B178" s="236"/>
      <c r="C178" s="236"/>
      <c r="D178" s="236"/>
      <c r="E178" s="236"/>
      <c r="F178" s="177"/>
      <c r="G178" s="177"/>
      <c r="H178" s="177"/>
      <c r="I178" s="177"/>
    </row>
    <row r="179" s="229" customFormat="true" ht="12.75" hidden="false" customHeight="false" outlineLevel="0" collapsed="false">
      <c r="B179" s="177"/>
      <c r="C179" s="236"/>
      <c r="D179" s="236"/>
      <c r="E179" s="236"/>
      <c r="F179" s="177"/>
      <c r="G179" s="177"/>
      <c r="H179" s="177"/>
      <c r="I179" s="177"/>
    </row>
    <row r="180" s="229" customFormat="true" ht="12.75" hidden="false" customHeight="false" outlineLevel="0" collapsed="false">
      <c r="B180" s="177"/>
      <c r="C180" s="177"/>
      <c r="D180" s="177"/>
      <c r="E180" s="236"/>
      <c r="F180" s="177"/>
      <c r="G180" s="177"/>
      <c r="H180" s="177"/>
      <c r="I180" s="177"/>
    </row>
    <row r="181" s="229" customFormat="true" ht="12.75" hidden="false" customHeight="false" outlineLevel="0" collapsed="false">
      <c r="B181" s="237"/>
      <c r="C181" s="237"/>
      <c r="D181" s="237"/>
      <c r="E181" s="236"/>
      <c r="F181" s="177"/>
      <c r="G181" s="177"/>
      <c r="H181" s="177"/>
      <c r="I181" s="177"/>
    </row>
    <row r="182" s="229" customFormat="true" ht="12.75" hidden="false" customHeight="false" outlineLevel="0" collapsed="false">
      <c r="B182" s="236"/>
      <c r="C182" s="236"/>
      <c r="D182" s="236"/>
      <c r="E182" s="236"/>
      <c r="F182" s="177"/>
      <c r="G182" s="177"/>
      <c r="H182" s="177"/>
      <c r="I182" s="177"/>
    </row>
    <row r="183" s="229" customFormat="true" ht="12.75" hidden="false" customHeight="false" outlineLevel="0" collapsed="false">
      <c r="B183" s="236"/>
      <c r="C183" s="236"/>
      <c r="D183" s="236"/>
      <c r="E183" s="236"/>
      <c r="F183" s="177"/>
      <c r="G183" s="177"/>
      <c r="H183" s="177"/>
      <c r="I183" s="177"/>
    </row>
    <row r="184" s="229" customFormat="true" ht="12.75" hidden="false" customHeight="false" outlineLevel="0" collapsed="false">
      <c r="B184" s="236"/>
      <c r="C184" s="236"/>
      <c r="D184" s="236"/>
      <c r="E184" s="177"/>
      <c r="F184" s="177"/>
      <c r="G184" s="177"/>
      <c r="H184" s="177"/>
      <c r="I184" s="177"/>
    </row>
    <row r="185" s="229" customFormat="true" ht="12.75" hidden="false" customHeight="false" outlineLevel="0" collapsed="false">
      <c r="B185" s="236"/>
      <c r="C185" s="236"/>
      <c r="D185" s="236"/>
      <c r="E185" s="237"/>
      <c r="F185" s="177"/>
      <c r="G185" s="177"/>
      <c r="H185" s="177"/>
      <c r="I185" s="177"/>
    </row>
    <row r="186" s="229" customFormat="true" ht="12.75" hidden="false" customHeight="false" outlineLevel="0" collapsed="false">
      <c r="B186" s="236"/>
      <c r="C186" s="236"/>
      <c r="D186" s="236"/>
      <c r="E186" s="236"/>
      <c r="F186" s="177"/>
      <c r="G186" s="177"/>
      <c r="H186" s="177"/>
      <c r="I186" s="177"/>
    </row>
    <row r="187" s="229" customFormat="true" ht="12.75" hidden="false" customHeight="false" outlineLevel="0" collapsed="false">
      <c r="B187" s="177"/>
      <c r="C187" s="236"/>
      <c r="D187" s="236"/>
      <c r="E187" s="236"/>
      <c r="F187" s="177"/>
      <c r="G187" s="177"/>
      <c r="H187" s="177"/>
      <c r="I187" s="177"/>
    </row>
    <row r="188" s="229" customFormat="true" ht="12.75" hidden="false" customHeight="false" outlineLevel="0" collapsed="false">
      <c r="B188" s="177"/>
      <c r="C188" s="177"/>
      <c r="D188" s="177"/>
      <c r="E188" s="236"/>
      <c r="F188" s="177"/>
      <c r="G188" s="177"/>
      <c r="H188" s="177"/>
      <c r="I188" s="177"/>
    </row>
    <row r="189" s="229" customFormat="true" ht="12.75" hidden="false" customHeight="false" outlineLevel="0" collapsed="false">
      <c r="B189" s="237"/>
      <c r="C189" s="237"/>
      <c r="D189" s="237"/>
      <c r="E189" s="236"/>
      <c r="F189" s="177"/>
      <c r="G189" s="177"/>
      <c r="H189" s="177"/>
      <c r="I189" s="177"/>
    </row>
    <row r="190" s="229" customFormat="true" ht="12.75" hidden="false" customHeight="false" outlineLevel="0" collapsed="false">
      <c r="B190" s="236"/>
      <c r="C190" s="236"/>
      <c r="D190" s="236"/>
      <c r="E190" s="236"/>
      <c r="F190" s="177"/>
      <c r="G190" s="177"/>
      <c r="H190" s="177"/>
      <c r="I190" s="177"/>
    </row>
    <row r="191" s="229" customFormat="true" ht="12.75" hidden="false" customHeight="false" outlineLevel="0" collapsed="false">
      <c r="B191" s="236"/>
      <c r="C191" s="236"/>
      <c r="D191" s="236"/>
      <c r="E191" s="236"/>
      <c r="F191" s="177"/>
      <c r="G191" s="177"/>
      <c r="H191" s="177"/>
      <c r="I191" s="177"/>
    </row>
    <row r="192" s="229" customFormat="true" ht="12.75" hidden="false" customHeight="false" outlineLevel="0" collapsed="false">
      <c r="B192" s="236"/>
      <c r="C192" s="236"/>
      <c r="D192" s="236"/>
      <c r="E192" s="236"/>
      <c r="F192" s="177"/>
      <c r="G192" s="177"/>
      <c r="H192" s="177"/>
      <c r="I192" s="177"/>
    </row>
    <row r="193" s="229" customFormat="true" ht="12.75" hidden="false" customHeight="false" outlineLevel="0" collapsed="false">
      <c r="B193" s="236"/>
      <c r="C193" s="236"/>
      <c r="D193" s="236"/>
      <c r="E193" s="236"/>
      <c r="F193" s="177"/>
      <c r="G193" s="177"/>
      <c r="H193" s="177"/>
      <c r="I193" s="177"/>
    </row>
    <row r="194" s="229" customFormat="true" ht="12.75" hidden="false" customHeight="false" outlineLevel="0" collapsed="false">
      <c r="B194" s="236"/>
      <c r="C194" s="236"/>
      <c r="D194" s="236"/>
      <c r="E194" s="236"/>
      <c r="F194" s="177"/>
      <c r="G194" s="177"/>
      <c r="H194" s="177"/>
      <c r="I194" s="177"/>
    </row>
    <row r="195" s="229" customFormat="true" ht="12.75" hidden="false" customHeight="false" outlineLevel="0" collapsed="false">
      <c r="B195" s="236"/>
      <c r="C195" s="236"/>
      <c r="D195" s="236"/>
      <c r="E195" s="236"/>
      <c r="F195" s="177"/>
      <c r="G195" s="177"/>
      <c r="H195" s="177"/>
      <c r="I195" s="177"/>
    </row>
    <row r="196" s="229" customFormat="true" ht="12.75" hidden="false" customHeight="false" outlineLevel="0" collapsed="false">
      <c r="B196" s="236"/>
      <c r="C196" s="236"/>
      <c r="D196" s="236"/>
      <c r="E196" s="177"/>
      <c r="F196" s="177"/>
      <c r="G196" s="177"/>
      <c r="H196" s="177"/>
      <c r="I196" s="177"/>
    </row>
    <row r="197" s="229" customFormat="true" ht="12.75" hidden="false" customHeight="false" outlineLevel="0" collapsed="false">
      <c r="B197" s="236"/>
      <c r="C197" s="236"/>
      <c r="D197" s="236"/>
      <c r="E197" s="237"/>
      <c r="F197" s="177"/>
      <c r="G197" s="177"/>
      <c r="H197" s="177"/>
      <c r="I197" s="177"/>
    </row>
    <row r="198" s="229" customFormat="true" ht="12.75" hidden="false" customHeight="false" outlineLevel="0" collapsed="false">
      <c r="B198" s="236"/>
      <c r="C198" s="236"/>
      <c r="D198" s="236"/>
      <c r="E198" s="236"/>
      <c r="F198" s="177"/>
      <c r="G198" s="177"/>
      <c r="H198" s="177"/>
      <c r="I198" s="177"/>
    </row>
    <row r="199" s="229" customFormat="true" ht="12.75" hidden="false" customHeight="false" outlineLevel="0" collapsed="false">
      <c r="B199" s="177"/>
      <c r="C199" s="236"/>
      <c r="D199" s="236"/>
      <c r="E199" s="236"/>
      <c r="F199" s="177"/>
      <c r="G199" s="177"/>
      <c r="H199" s="177"/>
      <c r="I199" s="177"/>
    </row>
    <row r="200" s="229" customFormat="true" ht="12.75" hidden="false" customHeight="false" outlineLevel="0" collapsed="false">
      <c r="B200" s="177"/>
      <c r="C200" s="177"/>
      <c r="D200" s="177"/>
      <c r="E200" s="236"/>
      <c r="F200" s="177"/>
      <c r="G200" s="177"/>
      <c r="H200" s="177"/>
      <c r="I200" s="177"/>
    </row>
    <row r="201" s="229" customFormat="true" ht="12.75" hidden="false" customHeight="false" outlineLevel="0" collapsed="false">
      <c r="B201" s="237"/>
      <c r="C201" s="237"/>
      <c r="D201" s="237"/>
      <c r="E201" s="236"/>
      <c r="F201" s="177"/>
      <c r="G201" s="177"/>
      <c r="H201" s="177"/>
      <c r="I201" s="177"/>
    </row>
    <row r="202" s="229" customFormat="true" ht="12.75" hidden="false" customHeight="false" outlineLevel="0" collapsed="false">
      <c r="B202" s="236"/>
      <c r="C202" s="236"/>
      <c r="D202" s="236"/>
      <c r="E202" s="236"/>
      <c r="F202" s="177"/>
      <c r="G202" s="177"/>
      <c r="H202" s="177"/>
      <c r="I202" s="177"/>
    </row>
    <row r="203" s="229" customFormat="true" ht="12.75" hidden="false" customHeight="false" outlineLevel="0" collapsed="false">
      <c r="B203" s="236"/>
      <c r="C203" s="236"/>
      <c r="D203" s="236"/>
      <c r="E203" s="177"/>
      <c r="F203" s="177"/>
      <c r="G203" s="177"/>
      <c r="H203" s="177"/>
      <c r="I203" s="177"/>
    </row>
    <row r="204" s="229" customFormat="true" ht="12.75" hidden="false" customHeight="false" outlineLevel="0" collapsed="false">
      <c r="B204" s="236"/>
      <c r="C204" s="236"/>
      <c r="D204" s="236"/>
      <c r="E204" s="177"/>
      <c r="F204" s="177"/>
      <c r="G204" s="177"/>
      <c r="H204" s="177"/>
      <c r="I204" s="177"/>
    </row>
    <row r="205" s="229" customFormat="true" ht="12.75" hidden="false" customHeight="false" outlineLevel="0" collapsed="false">
      <c r="B205" s="236"/>
      <c r="C205" s="236"/>
      <c r="D205" s="236"/>
      <c r="E205" s="177"/>
      <c r="F205" s="177"/>
      <c r="G205" s="177"/>
      <c r="H205" s="177"/>
      <c r="I205" s="177"/>
    </row>
    <row r="206" s="229" customFormat="true" ht="12.75" hidden="false" customHeight="false" outlineLevel="0" collapsed="false">
      <c r="B206" s="177"/>
      <c r="C206" s="236"/>
      <c r="D206" s="236"/>
      <c r="E206" s="177"/>
      <c r="F206" s="177"/>
      <c r="G206" s="177"/>
      <c r="H206" s="177"/>
      <c r="I206" s="177"/>
    </row>
    <row r="207" s="229" customFormat="true" ht="12.75" hidden="false" customHeight="false" outlineLevel="0" collapsed="false">
      <c r="B207" s="177"/>
      <c r="C207" s="177"/>
      <c r="D207" s="177"/>
      <c r="E207" s="177"/>
      <c r="F207" s="177"/>
      <c r="G207" s="177"/>
      <c r="H207" s="177"/>
      <c r="I207" s="177"/>
    </row>
    <row r="208" s="229" customFormat="true" ht="12.75" hidden="false" customHeight="false" outlineLevel="0" collapsed="false">
      <c r="B208" s="177"/>
      <c r="C208" s="177"/>
      <c r="D208" s="177"/>
      <c r="E208" s="177"/>
      <c r="F208" s="177"/>
      <c r="G208" s="177"/>
      <c r="H208" s="177"/>
      <c r="I208" s="177"/>
    </row>
    <row r="209" s="229" customFormat="true" ht="12.75" hidden="false" customHeight="false" outlineLevel="0" collapsed="false">
      <c r="B209" s="177"/>
      <c r="C209" s="177"/>
      <c r="D209" s="177"/>
      <c r="E209" s="177"/>
      <c r="F209" s="177"/>
      <c r="G209" s="177"/>
      <c r="H209" s="177"/>
      <c r="I209" s="177"/>
    </row>
    <row r="210" s="229" customFormat="true" ht="12.75" hidden="false" customHeight="false" outlineLevel="0" collapsed="false">
      <c r="B210" s="177"/>
      <c r="C210" s="177"/>
      <c r="D210" s="177"/>
      <c r="E210" s="177"/>
      <c r="F210" s="177"/>
      <c r="G210" s="177"/>
      <c r="H210" s="177"/>
      <c r="I210" s="177"/>
    </row>
    <row r="211" s="229" customFormat="true" ht="12.75" hidden="false" customHeight="false" outlineLevel="0" collapsed="false">
      <c r="B211" s="177"/>
      <c r="C211" s="177"/>
      <c r="D211" s="177"/>
      <c r="E211" s="177"/>
      <c r="F211" s="177"/>
      <c r="G211" s="177"/>
      <c r="H211" s="177"/>
      <c r="I211" s="177"/>
    </row>
    <row r="212" s="229" customFormat="true" ht="12.75" hidden="false" customHeight="false" outlineLevel="0" collapsed="false">
      <c r="B212" s="177"/>
      <c r="C212" s="177"/>
      <c r="D212" s="177"/>
      <c r="E212" s="177"/>
      <c r="F212" s="177"/>
      <c r="G212" s="177"/>
      <c r="H212" s="177"/>
      <c r="I212" s="177"/>
    </row>
    <row r="213" s="229" customFormat="true" ht="12.75" hidden="false" customHeight="false" outlineLevel="0" collapsed="false">
      <c r="B213" s="177"/>
      <c r="C213" s="177"/>
      <c r="D213" s="177"/>
      <c r="E213" s="177"/>
      <c r="F213" s="177"/>
      <c r="G213" s="177"/>
      <c r="H213" s="177"/>
      <c r="I213" s="177"/>
    </row>
    <row r="214" s="229" customFormat="true" ht="12.75" hidden="false" customHeight="false" outlineLevel="0" collapsed="false">
      <c r="B214" s="177"/>
      <c r="C214" s="177"/>
      <c r="D214" s="177"/>
      <c r="E214" s="177"/>
      <c r="F214" s="177"/>
      <c r="G214" s="177"/>
      <c r="H214" s="177"/>
      <c r="I214" s="177"/>
    </row>
    <row r="215" s="229" customFormat="true" ht="12.75" hidden="false" customHeight="false" outlineLevel="0" collapsed="false">
      <c r="B215" s="177"/>
      <c r="C215" s="177"/>
      <c r="D215" s="177"/>
      <c r="E215" s="177"/>
      <c r="F215" s="177"/>
      <c r="G215" s="177"/>
      <c r="H215" s="177"/>
      <c r="I215" s="177"/>
    </row>
    <row r="216" s="229" customFormat="true" ht="12.75" hidden="false" customHeight="false" outlineLevel="0" collapsed="false">
      <c r="B216" s="177"/>
      <c r="C216" s="177"/>
      <c r="D216" s="177"/>
      <c r="E216" s="177"/>
      <c r="F216" s="177"/>
      <c r="G216" s="177"/>
      <c r="H216" s="177"/>
      <c r="I216" s="177"/>
    </row>
    <row r="217" s="229" customFormat="true" ht="12.75" hidden="false" customHeight="false" outlineLevel="0" collapsed="false">
      <c r="B217" s="177"/>
      <c r="C217" s="177"/>
      <c r="D217" s="177"/>
      <c r="E217" s="177"/>
      <c r="F217" s="177"/>
      <c r="G217" s="177"/>
      <c r="H217" s="177"/>
      <c r="I217" s="177"/>
    </row>
    <row r="218" s="229" customFormat="true" ht="12.75" hidden="false" customHeight="false" outlineLevel="0" collapsed="false">
      <c r="B218" s="177"/>
      <c r="C218" s="177"/>
      <c r="D218" s="177"/>
      <c r="E218" s="177"/>
      <c r="F218" s="177"/>
      <c r="G218" s="177"/>
      <c r="H218" s="177"/>
      <c r="I218" s="177"/>
    </row>
    <row r="219" s="229" customFormat="true" ht="12.75" hidden="false" customHeight="false" outlineLevel="0" collapsed="false">
      <c r="B219" s="177"/>
      <c r="C219" s="177"/>
      <c r="D219" s="177"/>
      <c r="E219" s="177"/>
      <c r="F219" s="177"/>
      <c r="G219" s="177"/>
      <c r="H219" s="177"/>
      <c r="I219" s="177"/>
    </row>
    <row r="220" s="229" customFormat="true" ht="12.75" hidden="false" customHeight="false" outlineLevel="0" collapsed="false">
      <c r="B220" s="177"/>
      <c r="C220" s="177"/>
      <c r="D220" s="177"/>
      <c r="E220" s="177"/>
      <c r="F220" s="177"/>
      <c r="G220" s="177"/>
      <c r="H220" s="177"/>
      <c r="I220" s="177"/>
    </row>
    <row r="221" s="229" customFormat="true" ht="12.75" hidden="false" customHeight="false" outlineLevel="0" collapsed="false">
      <c r="B221" s="177"/>
      <c r="C221" s="177"/>
      <c r="D221" s="177"/>
      <c r="E221" s="177"/>
      <c r="F221" s="177"/>
      <c r="G221" s="177"/>
      <c r="H221" s="177"/>
      <c r="I221" s="177"/>
    </row>
    <row r="222" s="229" customFormat="true" ht="12.75" hidden="false" customHeight="false" outlineLevel="0" collapsed="false">
      <c r="B222" s="177"/>
      <c r="C222" s="177"/>
      <c r="D222" s="177"/>
      <c r="E222" s="177"/>
      <c r="F222" s="177"/>
      <c r="G222" s="177"/>
      <c r="H222" s="177"/>
      <c r="I222" s="177"/>
    </row>
    <row r="223" s="229" customFormat="true" ht="12.75" hidden="false" customHeight="false" outlineLevel="0" collapsed="false">
      <c r="B223" s="177"/>
      <c r="C223" s="177"/>
      <c r="D223" s="177"/>
      <c r="E223" s="177"/>
      <c r="F223" s="177"/>
      <c r="G223" s="177"/>
      <c r="H223" s="177"/>
      <c r="I223" s="177"/>
    </row>
    <row r="224" s="229" customFormat="true" ht="12.75" hidden="false" customHeight="false" outlineLevel="0" collapsed="false">
      <c r="B224" s="177"/>
      <c r="C224" s="177"/>
      <c r="D224" s="177"/>
      <c r="E224" s="177"/>
      <c r="F224" s="177"/>
      <c r="G224" s="177"/>
      <c r="H224" s="177"/>
      <c r="I224" s="177"/>
    </row>
    <row r="225" s="229" customFormat="true" ht="12.75" hidden="false" customHeight="false" outlineLevel="0" collapsed="false">
      <c r="B225" s="177"/>
      <c r="C225" s="177"/>
      <c r="D225" s="177"/>
      <c r="E225" s="177"/>
      <c r="F225" s="177"/>
      <c r="G225" s="177"/>
      <c r="H225" s="177"/>
      <c r="I225" s="177"/>
    </row>
    <row r="226" s="229" customFormat="true" ht="12.75" hidden="false" customHeight="false" outlineLevel="0" collapsed="false">
      <c r="B226" s="177"/>
      <c r="C226" s="177"/>
      <c r="D226" s="177"/>
      <c r="E226" s="177"/>
      <c r="F226" s="177"/>
      <c r="G226" s="177"/>
      <c r="H226" s="177"/>
      <c r="I226" s="177"/>
    </row>
    <row r="227" s="229" customFormat="true" ht="12.75" hidden="false" customHeight="false" outlineLevel="0" collapsed="false">
      <c r="B227" s="177"/>
      <c r="C227" s="177"/>
      <c r="D227" s="177"/>
      <c r="E227" s="177"/>
      <c r="F227" s="177"/>
      <c r="G227" s="177"/>
      <c r="H227" s="177"/>
      <c r="I227" s="177"/>
    </row>
    <row r="228" s="229" customFormat="true" ht="12.75" hidden="false" customHeight="false" outlineLevel="0" collapsed="false">
      <c r="B228" s="177"/>
      <c r="C228" s="177"/>
      <c r="D228" s="177"/>
      <c r="E228" s="177"/>
      <c r="F228" s="177"/>
      <c r="G228" s="177"/>
      <c r="H228" s="177"/>
      <c r="I228" s="177"/>
    </row>
    <row r="229" s="229" customFormat="true" ht="12.75" hidden="false" customHeight="false" outlineLevel="0" collapsed="false">
      <c r="B229" s="177"/>
      <c r="C229" s="177"/>
      <c r="D229" s="177"/>
      <c r="E229" s="177"/>
      <c r="F229" s="177"/>
      <c r="G229" s="177"/>
      <c r="H229" s="177"/>
      <c r="I229" s="177"/>
    </row>
    <row r="230" s="229" customFormat="true" ht="12.75" hidden="false" customHeight="false" outlineLevel="0" collapsed="false">
      <c r="B230" s="177"/>
      <c r="C230" s="177"/>
      <c r="D230" s="177"/>
      <c r="E230" s="177"/>
      <c r="F230" s="177"/>
      <c r="G230" s="177"/>
      <c r="H230" s="177"/>
      <c r="I230" s="177"/>
    </row>
    <row r="231" s="229" customFormat="true" ht="12.75" hidden="false" customHeight="false" outlineLevel="0" collapsed="false">
      <c r="B231" s="177"/>
      <c r="C231" s="177"/>
      <c r="D231" s="177"/>
      <c r="E231" s="177"/>
      <c r="F231" s="177"/>
      <c r="G231" s="177"/>
      <c r="H231" s="177"/>
      <c r="I231" s="177"/>
    </row>
    <row r="232" s="229" customFormat="true" ht="12.75" hidden="false" customHeight="false" outlineLevel="0" collapsed="false">
      <c r="B232" s="177"/>
      <c r="C232" s="177"/>
      <c r="D232" s="177"/>
      <c r="E232" s="177"/>
      <c r="F232" s="177"/>
      <c r="G232" s="177"/>
      <c r="H232" s="177"/>
      <c r="I232" s="177"/>
    </row>
    <row r="233" s="229" customFormat="true" ht="12.75" hidden="false" customHeight="false" outlineLevel="0" collapsed="false">
      <c r="B233" s="177"/>
      <c r="C233" s="177"/>
      <c r="D233" s="177"/>
      <c r="E233" s="177"/>
      <c r="F233" s="177"/>
      <c r="G233" s="177"/>
      <c r="H233" s="177"/>
      <c r="I233" s="177"/>
    </row>
    <row r="234" s="229" customFormat="true" ht="12.75" hidden="false" customHeight="false" outlineLevel="0" collapsed="false">
      <c r="B234" s="177"/>
      <c r="C234" s="177"/>
      <c r="D234" s="177"/>
      <c r="E234" s="177"/>
      <c r="F234" s="177"/>
      <c r="G234" s="177"/>
      <c r="H234" s="177"/>
      <c r="I234" s="177"/>
    </row>
    <row r="235" s="229" customFormat="true" ht="12.75" hidden="false" customHeight="false" outlineLevel="0" collapsed="false">
      <c r="B235" s="177"/>
      <c r="C235" s="177"/>
      <c r="D235" s="177"/>
      <c r="E235" s="177"/>
      <c r="F235" s="177"/>
      <c r="G235" s="177"/>
      <c r="H235" s="177"/>
      <c r="I235" s="177"/>
    </row>
    <row r="236" s="229" customFormat="true" ht="12.75" hidden="false" customHeight="false" outlineLevel="0" collapsed="false">
      <c r="B236" s="177"/>
      <c r="C236" s="177"/>
      <c r="D236" s="177"/>
      <c r="E236" s="177"/>
      <c r="F236" s="177"/>
      <c r="G236" s="177"/>
      <c r="H236" s="177"/>
      <c r="I236" s="177"/>
    </row>
    <row r="237" s="229" customFormat="true" ht="12.75" hidden="false" customHeight="false" outlineLevel="0" collapsed="false">
      <c r="B237" s="177"/>
      <c r="C237" s="177"/>
      <c r="D237" s="177"/>
      <c r="E237" s="177"/>
      <c r="F237" s="177"/>
      <c r="G237" s="177"/>
      <c r="H237" s="177"/>
      <c r="I237" s="177"/>
    </row>
    <row r="238" s="229" customFormat="true" ht="12.75" hidden="false" customHeight="false" outlineLevel="0" collapsed="false">
      <c r="B238" s="177"/>
      <c r="C238" s="177"/>
      <c r="D238" s="177"/>
      <c r="E238" s="177"/>
      <c r="F238" s="177"/>
      <c r="G238" s="177"/>
      <c r="H238" s="177"/>
      <c r="I238" s="177"/>
    </row>
    <row r="239" s="229" customFormat="true" ht="12.75" hidden="false" customHeight="false" outlineLevel="0" collapsed="false">
      <c r="B239" s="177"/>
      <c r="C239" s="177"/>
      <c r="D239" s="177"/>
      <c r="E239" s="177"/>
      <c r="F239" s="177"/>
      <c r="G239" s="177"/>
      <c r="H239" s="177"/>
      <c r="I239" s="177"/>
    </row>
    <row r="240" s="229" customFormat="true" ht="12.75" hidden="false" customHeight="false" outlineLevel="0" collapsed="false">
      <c r="B240" s="177"/>
      <c r="C240" s="177"/>
      <c r="D240" s="177"/>
      <c r="E240" s="177"/>
      <c r="F240" s="177"/>
      <c r="G240" s="177"/>
      <c r="H240" s="177"/>
      <c r="I240" s="177"/>
    </row>
    <row r="241" s="229" customFormat="true" ht="12.75" hidden="false" customHeight="false" outlineLevel="0" collapsed="false">
      <c r="B241" s="177"/>
      <c r="C241" s="177"/>
      <c r="D241" s="177"/>
      <c r="E241" s="177"/>
      <c r="F241" s="177"/>
      <c r="G241" s="177"/>
      <c r="H241" s="177"/>
      <c r="I241" s="177"/>
    </row>
    <row r="242" s="229" customFormat="true" ht="12.75" hidden="false" customHeight="false" outlineLevel="0" collapsed="false">
      <c r="B242" s="177"/>
      <c r="C242" s="177"/>
      <c r="D242" s="177"/>
      <c r="E242" s="177"/>
      <c r="F242" s="177"/>
      <c r="G242" s="177"/>
      <c r="H242" s="177"/>
      <c r="I242" s="177"/>
    </row>
    <row r="243" s="229" customFormat="true" ht="12.75" hidden="false" customHeight="false" outlineLevel="0" collapsed="false">
      <c r="B243" s="177"/>
      <c r="C243" s="177"/>
      <c r="D243" s="177"/>
      <c r="E243" s="177"/>
      <c r="F243" s="177"/>
      <c r="G243" s="177"/>
      <c r="H243" s="177"/>
      <c r="I243" s="177"/>
    </row>
    <row r="244" s="229" customFormat="true" ht="12.75" hidden="false" customHeight="false" outlineLevel="0" collapsed="false">
      <c r="B244" s="177"/>
      <c r="C244" s="177"/>
      <c r="D244" s="177"/>
      <c r="E244" s="177"/>
      <c r="F244" s="177"/>
      <c r="G244" s="177"/>
      <c r="H244" s="177"/>
      <c r="I244" s="177"/>
    </row>
    <row r="245" s="229" customFormat="true" ht="12.75" hidden="false" customHeight="false" outlineLevel="0" collapsed="false">
      <c r="B245" s="177"/>
      <c r="C245" s="177"/>
      <c r="D245" s="177"/>
      <c r="E245" s="177"/>
      <c r="F245" s="177"/>
      <c r="G245" s="177"/>
      <c r="H245" s="177"/>
      <c r="I245" s="177"/>
    </row>
    <row r="246" s="229" customFormat="true" ht="12.75" hidden="false" customHeight="false" outlineLevel="0" collapsed="false">
      <c r="B246" s="177"/>
      <c r="C246" s="177"/>
      <c r="D246" s="177"/>
      <c r="E246" s="177"/>
      <c r="F246" s="177"/>
      <c r="G246" s="177"/>
      <c r="H246" s="177"/>
      <c r="I246" s="177"/>
    </row>
    <row r="247" s="229" customFormat="true" ht="12.75" hidden="false" customHeight="false" outlineLevel="0" collapsed="false">
      <c r="B247" s="177"/>
      <c r="C247" s="177"/>
      <c r="D247" s="177"/>
      <c r="E247" s="177"/>
      <c r="F247" s="177"/>
      <c r="G247" s="177"/>
      <c r="H247" s="177"/>
      <c r="I247" s="177"/>
    </row>
    <row r="248" s="229" customFormat="true" ht="12.75" hidden="false" customHeight="false" outlineLevel="0" collapsed="false">
      <c r="B248" s="177"/>
      <c r="C248" s="177"/>
      <c r="D248" s="177"/>
      <c r="E248" s="177"/>
      <c r="F248" s="177"/>
      <c r="G248" s="177"/>
      <c r="H248" s="177"/>
      <c r="I248" s="177"/>
    </row>
    <row r="249" s="229" customFormat="true" ht="12.75" hidden="false" customHeight="false" outlineLevel="0" collapsed="false">
      <c r="B249" s="177"/>
      <c r="C249" s="177"/>
      <c r="D249" s="177"/>
      <c r="E249" s="177"/>
      <c r="F249" s="177"/>
      <c r="G249" s="177"/>
      <c r="H249" s="177"/>
      <c r="I249" s="177"/>
    </row>
    <row r="250" s="229" customFormat="true" ht="12.75" hidden="false" customHeight="false" outlineLevel="0" collapsed="false">
      <c r="B250" s="177"/>
      <c r="C250" s="177"/>
      <c r="D250" s="177"/>
      <c r="E250" s="177"/>
      <c r="F250" s="177"/>
      <c r="G250" s="177"/>
      <c r="H250" s="177"/>
      <c r="I250" s="177"/>
    </row>
    <row r="251" s="229" customFormat="true" ht="12.75" hidden="false" customHeight="false" outlineLevel="0" collapsed="false">
      <c r="B251" s="177"/>
      <c r="C251" s="177"/>
      <c r="D251" s="177"/>
      <c r="E251" s="177"/>
      <c r="F251" s="177"/>
      <c r="G251" s="177"/>
      <c r="H251" s="177"/>
      <c r="I251" s="177"/>
    </row>
    <row r="252" s="229" customFormat="true" ht="12.75" hidden="false" customHeight="false" outlineLevel="0" collapsed="false">
      <c r="B252" s="177"/>
      <c r="C252" s="177"/>
      <c r="D252" s="177"/>
      <c r="E252" s="177"/>
      <c r="F252" s="177"/>
      <c r="G252" s="177"/>
      <c r="H252" s="177"/>
      <c r="I252" s="177"/>
    </row>
    <row r="253" s="229" customFormat="true" ht="12.75" hidden="false" customHeight="false" outlineLevel="0" collapsed="false">
      <c r="B253" s="177"/>
      <c r="C253" s="177"/>
      <c r="D253" s="177"/>
      <c r="E253" s="177"/>
      <c r="F253" s="177"/>
      <c r="G253" s="177"/>
      <c r="H253" s="177"/>
      <c r="I253" s="177"/>
    </row>
    <row r="254" s="229" customFormat="true" ht="12.75" hidden="false" customHeight="false" outlineLevel="0" collapsed="false">
      <c r="B254" s="177"/>
      <c r="C254" s="177"/>
      <c r="D254" s="177"/>
      <c r="E254" s="177"/>
      <c r="F254" s="177"/>
      <c r="G254" s="177"/>
      <c r="H254" s="177"/>
      <c r="I254" s="177"/>
    </row>
    <row r="255" s="229" customFormat="true" ht="12.75" hidden="false" customHeight="false" outlineLevel="0" collapsed="false">
      <c r="B255" s="177"/>
      <c r="C255" s="177"/>
      <c r="D255" s="177"/>
      <c r="E255" s="177"/>
      <c r="F255" s="177"/>
      <c r="G255" s="177"/>
      <c r="H255" s="177"/>
      <c r="I255" s="177"/>
    </row>
    <row r="256" s="229" customFormat="true" ht="12.75" hidden="false" customHeight="false" outlineLevel="0" collapsed="false">
      <c r="B256" s="177"/>
      <c r="C256" s="177"/>
      <c r="D256" s="177"/>
      <c r="E256" s="177"/>
      <c r="F256" s="177"/>
      <c r="G256" s="177"/>
      <c r="H256" s="177"/>
      <c r="I256" s="177"/>
    </row>
    <row r="257" s="229" customFormat="true" ht="12.75" hidden="false" customHeight="false" outlineLevel="0" collapsed="false">
      <c r="B257" s="177"/>
      <c r="C257" s="177"/>
      <c r="D257" s="177"/>
      <c r="E257" s="177"/>
      <c r="F257" s="177"/>
      <c r="G257" s="177"/>
      <c r="H257" s="177"/>
      <c r="I257" s="177"/>
    </row>
    <row r="258" s="229" customFormat="true" ht="12.75" hidden="false" customHeight="false" outlineLevel="0" collapsed="false">
      <c r="B258" s="177"/>
      <c r="C258" s="177"/>
      <c r="D258" s="177"/>
      <c r="E258" s="177"/>
      <c r="F258" s="177"/>
      <c r="G258" s="177"/>
      <c r="H258" s="177"/>
      <c r="I258" s="177"/>
    </row>
    <row r="259" s="229" customFormat="true" ht="12.75" hidden="false" customHeight="false" outlineLevel="0" collapsed="false">
      <c r="B259" s="177"/>
      <c r="C259" s="177"/>
      <c r="D259" s="177"/>
      <c r="E259" s="177"/>
      <c r="F259" s="177"/>
      <c r="G259" s="177"/>
      <c r="H259" s="177"/>
      <c r="I259" s="177"/>
    </row>
    <row r="260" s="229" customFormat="true" ht="12.75" hidden="false" customHeight="false" outlineLevel="0" collapsed="false">
      <c r="B260" s="177"/>
      <c r="C260" s="177"/>
      <c r="D260" s="177"/>
      <c r="E260" s="177"/>
      <c r="F260" s="177"/>
      <c r="G260" s="177"/>
      <c r="H260" s="177"/>
      <c r="I260" s="177"/>
    </row>
    <row r="261" s="229" customFormat="true" ht="12.75" hidden="false" customHeight="false" outlineLevel="0" collapsed="false">
      <c r="B261" s="177"/>
      <c r="C261" s="177"/>
      <c r="D261" s="177"/>
      <c r="E261" s="177"/>
      <c r="F261" s="177"/>
      <c r="G261" s="177"/>
      <c r="H261" s="177"/>
      <c r="I261" s="177"/>
    </row>
    <row r="262" s="229" customFormat="true" ht="12.75" hidden="false" customHeight="false" outlineLevel="0" collapsed="false">
      <c r="B262" s="177"/>
      <c r="C262" s="177"/>
      <c r="D262" s="177"/>
      <c r="E262" s="177"/>
      <c r="F262" s="177"/>
      <c r="G262" s="177"/>
      <c r="H262" s="177"/>
      <c r="I262" s="177"/>
    </row>
    <row r="263" s="229" customFormat="true" ht="12.75" hidden="false" customHeight="false" outlineLevel="0" collapsed="false">
      <c r="B263" s="177"/>
      <c r="C263" s="177"/>
      <c r="D263" s="177"/>
      <c r="E263" s="177"/>
      <c r="F263" s="177"/>
      <c r="G263" s="177"/>
      <c r="H263" s="177"/>
      <c r="I263" s="177"/>
    </row>
    <row r="264" s="229" customFormat="true" ht="12.75" hidden="false" customHeight="false" outlineLevel="0" collapsed="false">
      <c r="B264" s="177"/>
      <c r="C264" s="177"/>
      <c r="D264" s="177"/>
      <c r="E264" s="177"/>
      <c r="F264" s="177"/>
      <c r="G264" s="177"/>
      <c r="H264" s="177"/>
      <c r="I264" s="177"/>
    </row>
    <row r="265" s="229" customFormat="true" ht="12.75" hidden="false" customHeight="false" outlineLevel="0" collapsed="false">
      <c r="B265" s="177"/>
      <c r="C265" s="177"/>
      <c r="D265" s="177"/>
      <c r="E265" s="177"/>
      <c r="F265" s="177"/>
      <c r="G265" s="177"/>
      <c r="H265" s="177"/>
      <c r="I265" s="177"/>
    </row>
    <row r="266" s="229" customFormat="true" ht="12.75" hidden="false" customHeight="false" outlineLevel="0" collapsed="false">
      <c r="B266" s="177"/>
      <c r="C266" s="177"/>
      <c r="D266" s="177"/>
      <c r="E266" s="177"/>
      <c r="F266" s="177"/>
      <c r="G266" s="177"/>
      <c r="H266" s="177"/>
      <c r="I266" s="177"/>
    </row>
    <row r="267" s="229" customFormat="true" ht="12.75" hidden="false" customHeight="false" outlineLevel="0" collapsed="false">
      <c r="B267" s="177"/>
      <c r="C267" s="177"/>
      <c r="D267" s="177"/>
      <c r="E267" s="177"/>
      <c r="F267" s="177"/>
      <c r="G267" s="177"/>
      <c r="H267" s="177"/>
      <c r="I267" s="177"/>
    </row>
    <row r="268" s="229" customFormat="true" ht="12.75" hidden="false" customHeight="false" outlineLevel="0" collapsed="false">
      <c r="B268" s="177"/>
      <c r="C268" s="177"/>
      <c r="D268" s="177"/>
      <c r="E268" s="177"/>
      <c r="F268" s="177"/>
      <c r="G268" s="177"/>
      <c r="H268" s="177"/>
      <c r="I268" s="177"/>
    </row>
    <row r="269" s="229" customFormat="true" ht="12.75" hidden="false" customHeight="false" outlineLevel="0" collapsed="false">
      <c r="B269" s="177"/>
      <c r="C269" s="177"/>
      <c r="D269" s="177"/>
      <c r="E269" s="177"/>
      <c r="F269" s="177"/>
      <c r="G269" s="177"/>
      <c r="H269" s="177"/>
      <c r="I269" s="177"/>
    </row>
    <row r="270" s="229" customFormat="true" ht="12.75" hidden="false" customHeight="false" outlineLevel="0" collapsed="false">
      <c r="B270" s="177"/>
      <c r="C270" s="177"/>
      <c r="D270" s="177"/>
      <c r="E270" s="177"/>
      <c r="F270" s="177"/>
      <c r="G270" s="177"/>
      <c r="H270" s="177"/>
      <c r="I270" s="177"/>
    </row>
    <row r="271" s="229" customFormat="true" ht="12.75" hidden="false" customHeight="false" outlineLevel="0" collapsed="false">
      <c r="B271" s="177"/>
      <c r="C271" s="177"/>
      <c r="D271" s="177"/>
      <c r="E271" s="177"/>
      <c r="F271" s="177"/>
      <c r="G271" s="177"/>
      <c r="H271" s="177"/>
      <c r="I271" s="177"/>
    </row>
    <row r="272" s="229" customFormat="true" ht="12.75" hidden="false" customHeight="false" outlineLevel="0" collapsed="false">
      <c r="B272" s="177"/>
      <c r="C272" s="177"/>
      <c r="D272" s="177"/>
      <c r="E272" s="177"/>
      <c r="F272" s="177"/>
      <c r="G272" s="177"/>
      <c r="H272" s="177"/>
      <c r="I272" s="177"/>
    </row>
    <row r="273" s="229" customFormat="true" ht="12.75" hidden="false" customHeight="false" outlineLevel="0" collapsed="false">
      <c r="B273" s="177"/>
      <c r="C273" s="177"/>
      <c r="D273" s="177"/>
      <c r="E273" s="177"/>
      <c r="F273" s="177"/>
      <c r="G273" s="177"/>
      <c r="H273" s="177"/>
      <c r="I273" s="177"/>
    </row>
    <row r="274" s="229" customFormat="true" ht="12.75" hidden="false" customHeight="false" outlineLevel="0" collapsed="false">
      <c r="B274" s="177"/>
      <c r="C274" s="177"/>
      <c r="D274" s="177"/>
      <c r="E274" s="177"/>
      <c r="F274" s="177"/>
      <c r="G274" s="177"/>
      <c r="H274" s="177"/>
      <c r="I274" s="177"/>
    </row>
    <row r="275" s="229" customFormat="true" ht="12.75" hidden="false" customHeight="false" outlineLevel="0" collapsed="false">
      <c r="B275" s="177"/>
      <c r="C275" s="177"/>
      <c r="D275" s="177"/>
      <c r="E275" s="177"/>
      <c r="F275" s="177"/>
      <c r="G275" s="177"/>
      <c r="H275" s="177"/>
      <c r="I275" s="177"/>
    </row>
    <row r="276" s="229" customFormat="true" ht="12.75" hidden="false" customHeight="false" outlineLevel="0" collapsed="false">
      <c r="B276" s="177"/>
      <c r="C276" s="177"/>
      <c r="D276" s="177"/>
      <c r="E276" s="177"/>
      <c r="F276" s="177"/>
      <c r="G276" s="177"/>
      <c r="H276" s="177"/>
      <c r="I276" s="177"/>
    </row>
    <row r="277" s="229" customFormat="true" ht="12.75" hidden="false" customHeight="false" outlineLevel="0" collapsed="false">
      <c r="B277" s="177"/>
      <c r="C277" s="177"/>
      <c r="D277" s="177"/>
      <c r="E277" s="177"/>
      <c r="F277" s="177"/>
      <c r="G277" s="177"/>
      <c r="H277" s="177"/>
      <c r="I277" s="177"/>
    </row>
    <row r="278" s="229" customFormat="true" ht="12.75" hidden="false" customHeight="false" outlineLevel="0" collapsed="false">
      <c r="B278" s="177"/>
      <c r="C278" s="177"/>
      <c r="D278" s="177"/>
      <c r="E278" s="177"/>
      <c r="F278" s="177"/>
      <c r="G278" s="177"/>
      <c r="H278" s="177"/>
      <c r="I278" s="177"/>
    </row>
    <row r="279" s="229" customFormat="true" ht="12.75" hidden="false" customHeight="false" outlineLevel="0" collapsed="false">
      <c r="B279" s="177"/>
      <c r="C279" s="177"/>
      <c r="D279" s="177"/>
      <c r="E279" s="177"/>
      <c r="F279" s="177"/>
      <c r="G279" s="177"/>
      <c r="H279" s="177"/>
      <c r="I279" s="177"/>
    </row>
    <row r="280" s="229" customFormat="true" ht="12.75" hidden="false" customHeight="false" outlineLevel="0" collapsed="false">
      <c r="B280" s="177"/>
      <c r="C280" s="177"/>
      <c r="D280" s="177"/>
      <c r="E280" s="177"/>
      <c r="F280" s="177"/>
      <c r="G280" s="177"/>
      <c r="H280" s="177"/>
      <c r="I280" s="177"/>
    </row>
    <row r="281" s="229" customFormat="true" ht="12.75" hidden="false" customHeight="false" outlineLevel="0" collapsed="false">
      <c r="B281" s="177"/>
      <c r="C281" s="177"/>
      <c r="D281" s="177"/>
      <c r="E281" s="177"/>
      <c r="F281" s="177"/>
      <c r="G281" s="177"/>
      <c r="H281" s="177"/>
      <c r="I281" s="177"/>
    </row>
    <row r="282" s="229" customFormat="true" ht="12.75" hidden="false" customHeight="false" outlineLevel="0" collapsed="false">
      <c r="B282" s="177"/>
      <c r="C282" s="177"/>
      <c r="D282" s="177"/>
      <c r="E282" s="177"/>
      <c r="F282" s="177"/>
      <c r="G282" s="177"/>
      <c r="H282" s="177"/>
      <c r="I282" s="177"/>
    </row>
    <row r="283" s="229" customFormat="true" ht="12.75" hidden="false" customHeight="false" outlineLevel="0" collapsed="false">
      <c r="B283" s="177"/>
      <c r="C283" s="177"/>
      <c r="D283" s="177"/>
      <c r="E283" s="177"/>
      <c r="F283" s="177"/>
      <c r="G283" s="177"/>
      <c r="H283" s="177"/>
      <c r="I283" s="177"/>
    </row>
    <row r="284" s="229" customFormat="true" ht="12.75" hidden="false" customHeight="false" outlineLevel="0" collapsed="false">
      <c r="B284" s="177"/>
      <c r="C284" s="177"/>
      <c r="D284" s="177"/>
      <c r="E284" s="177"/>
      <c r="F284" s="177"/>
      <c r="G284" s="177"/>
      <c r="H284" s="177"/>
      <c r="I284" s="177"/>
    </row>
    <row r="285" s="229" customFormat="true" ht="12.75" hidden="false" customHeight="false" outlineLevel="0" collapsed="false">
      <c r="B285" s="177"/>
      <c r="C285" s="177"/>
      <c r="D285" s="177"/>
      <c r="E285" s="177"/>
      <c r="F285" s="177"/>
      <c r="G285" s="177"/>
      <c r="H285" s="177"/>
      <c r="I285" s="177"/>
    </row>
    <row r="286" s="229" customFormat="true" ht="12.75" hidden="false" customHeight="false" outlineLevel="0" collapsed="false">
      <c r="B286" s="177"/>
      <c r="C286" s="177"/>
      <c r="D286" s="177"/>
      <c r="E286" s="177"/>
      <c r="F286" s="177"/>
      <c r="G286" s="177"/>
      <c r="H286" s="177"/>
      <c r="I286" s="177"/>
    </row>
    <row r="287" s="229" customFormat="true" ht="12.75" hidden="false" customHeight="false" outlineLevel="0" collapsed="false">
      <c r="B287" s="177"/>
      <c r="C287" s="177"/>
      <c r="D287" s="177"/>
      <c r="E287" s="177"/>
      <c r="F287" s="177"/>
      <c r="G287" s="177"/>
      <c r="H287" s="177"/>
      <c r="I287" s="177"/>
    </row>
    <row r="288" s="229" customFormat="true" ht="12.75" hidden="false" customHeight="false" outlineLevel="0" collapsed="false">
      <c r="B288" s="177"/>
      <c r="C288" s="177"/>
      <c r="D288" s="177"/>
      <c r="E288" s="177"/>
      <c r="F288" s="177"/>
      <c r="G288" s="177"/>
      <c r="H288" s="177"/>
      <c r="I288" s="177"/>
    </row>
    <row r="289" s="229" customFormat="true" ht="12.75" hidden="false" customHeight="false" outlineLevel="0" collapsed="false">
      <c r="B289" s="177"/>
      <c r="C289" s="177"/>
      <c r="D289" s="177"/>
      <c r="E289" s="177"/>
      <c r="F289" s="177"/>
      <c r="G289" s="177"/>
      <c r="H289" s="177"/>
      <c r="I289" s="177"/>
    </row>
    <row r="290" s="229" customFormat="true" ht="12.75" hidden="false" customHeight="false" outlineLevel="0" collapsed="false">
      <c r="B290" s="177"/>
      <c r="C290" s="177"/>
      <c r="D290" s="177"/>
      <c r="E290" s="177"/>
      <c r="F290" s="177"/>
      <c r="G290" s="177"/>
      <c r="H290" s="177"/>
      <c r="I290" s="177"/>
    </row>
    <row r="291" s="229" customFormat="true" ht="12.75" hidden="false" customHeight="false" outlineLevel="0" collapsed="false">
      <c r="B291" s="177"/>
      <c r="C291" s="177"/>
      <c r="D291" s="177"/>
      <c r="E291" s="177"/>
      <c r="F291" s="177"/>
      <c r="G291" s="177"/>
      <c r="H291" s="177"/>
      <c r="I291" s="177"/>
    </row>
    <row r="292" s="229" customFormat="true" ht="12.75" hidden="false" customHeight="false" outlineLevel="0" collapsed="false">
      <c r="B292" s="177"/>
      <c r="C292" s="177"/>
      <c r="D292" s="177"/>
      <c r="E292" s="177"/>
      <c r="F292" s="177"/>
      <c r="G292" s="177"/>
      <c r="H292" s="177"/>
      <c r="I292" s="177"/>
    </row>
    <row r="293" s="229" customFormat="true" ht="12.75" hidden="false" customHeight="false" outlineLevel="0" collapsed="false">
      <c r="B293" s="177"/>
      <c r="C293" s="177"/>
      <c r="D293" s="177"/>
      <c r="E293" s="177"/>
      <c r="F293" s="177"/>
      <c r="G293" s="177"/>
      <c r="H293" s="177"/>
      <c r="I293" s="177"/>
    </row>
    <row r="294" s="229" customFormat="true" ht="12.75" hidden="false" customHeight="false" outlineLevel="0" collapsed="false">
      <c r="B294" s="177"/>
      <c r="C294" s="177"/>
      <c r="D294" s="177"/>
      <c r="E294" s="177"/>
      <c r="F294" s="177"/>
      <c r="G294" s="177"/>
      <c r="H294" s="177"/>
      <c r="I294" s="177"/>
    </row>
    <row r="295" s="229" customFormat="true" ht="12.75" hidden="false" customHeight="false" outlineLevel="0" collapsed="false">
      <c r="B295" s="177"/>
      <c r="C295" s="177"/>
      <c r="D295" s="177"/>
      <c r="E295" s="177"/>
      <c r="F295" s="177"/>
      <c r="G295" s="177"/>
      <c r="H295" s="177"/>
      <c r="I295" s="177"/>
    </row>
    <row r="296" s="229" customFormat="true" ht="12.75" hidden="false" customHeight="false" outlineLevel="0" collapsed="false">
      <c r="B296" s="177"/>
      <c r="C296" s="177"/>
      <c r="D296" s="177"/>
      <c r="E296" s="177"/>
      <c r="F296" s="177"/>
      <c r="G296" s="177"/>
      <c r="H296" s="177"/>
      <c r="I296" s="177"/>
    </row>
    <row r="297" s="229" customFormat="true" ht="12.75" hidden="false" customHeight="false" outlineLevel="0" collapsed="false">
      <c r="B297" s="177"/>
      <c r="C297" s="177"/>
      <c r="D297" s="177"/>
      <c r="E297" s="177"/>
      <c r="F297" s="177"/>
      <c r="G297" s="177"/>
      <c r="H297" s="177"/>
      <c r="I297" s="177"/>
    </row>
    <row r="298" s="229" customFormat="true" ht="12.75" hidden="false" customHeight="false" outlineLevel="0" collapsed="false">
      <c r="B298" s="177"/>
      <c r="C298" s="177"/>
      <c r="D298" s="177"/>
      <c r="E298" s="177"/>
      <c r="F298" s="177"/>
      <c r="G298" s="177"/>
      <c r="H298" s="177"/>
      <c r="I298" s="177"/>
    </row>
    <row r="299" s="229" customFormat="true" ht="12.75" hidden="false" customHeight="false" outlineLevel="0" collapsed="false">
      <c r="B299" s="177"/>
      <c r="C299" s="177"/>
      <c r="D299" s="177"/>
      <c r="E299" s="177"/>
      <c r="F299" s="177"/>
      <c r="G299" s="177"/>
      <c r="H299" s="177"/>
      <c r="I299" s="177"/>
    </row>
    <row r="300" s="229" customFormat="true" ht="12.75" hidden="false" customHeight="false" outlineLevel="0" collapsed="false">
      <c r="B300" s="177"/>
      <c r="C300" s="177"/>
      <c r="D300" s="177"/>
      <c r="E300" s="177"/>
      <c r="F300" s="177"/>
      <c r="G300" s="177"/>
      <c r="H300" s="177"/>
      <c r="I300" s="177"/>
    </row>
    <row r="301" s="229" customFormat="true" ht="12.75" hidden="false" customHeight="false" outlineLevel="0" collapsed="false">
      <c r="B301" s="177"/>
      <c r="C301" s="177"/>
      <c r="D301" s="177"/>
      <c r="E301" s="177"/>
      <c r="F301" s="177"/>
      <c r="G301" s="177"/>
      <c r="H301" s="177"/>
      <c r="I301" s="177"/>
    </row>
    <row r="302" s="229" customFormat="true" ht="12.75" hidden="false" customHeight="false" outlineLevel="0" collapsed="false">
      <c r="B302" s="177"/>
      <c r="C302" s="177"/>
      <c r="D302" s="177"/>
      <c r="E302" s="177"/>
      <c r="F302" s="177"/>
      <c r="G302" s="177"/>
      <c r="H302" s="177"/>
      <c r="I302" s="177"/>
    </row>
    <row r="303" s="229" customFormat="true" ht="12.75" hidden="false" customHeight="false" outlineLevel="0" collapsed="false">
      <c r="B303" s="177"/>
      <c r="C303" s="177"/>
      <c r="D303" s="177"/>
      <c r="E303" s="177"/>
      <c r="F303" s="177"/>
      <c r="G303" s="177"/>
      <c r="H303" s="177"/>
      <c r="I303" s="177"/>
    </row>
    <row r="304" s="229" customFormat="true" ht="12.75" hidden="false" customHeight="false" outlineLevel="0" collapsed="false">
      <c r="B304" s="177"/>
      <c r="C304" s="177"/>
      <c r="D304" s="177"/>
      <c r="E304" s="177"/>
      <c r="F304" s="177"/>
      <c r="G304" s="177"/>
      <c r="H304" s="177"/>
      <c r="I304" s="177"/>
    </row>
    <row r="305" s="229" customFormat="true" ht="12.75" hidden="false" customHeight="false" outlineLevel="0" collapsed="false">
      <c r="B305" s="177"/>
      <c r="C305" s="177"/>
      <c r="D305" s="177"/>
      <c r="E305" s="177"/>
      <c r="F305" s="177"/>
      <c r="G305" s="177"/>
      <c r="H305" s="177"/>
      <c r="I305" s="177"/>
    </row>
    <row r="306" s="229" customFormat="true" ht="12.75" hidden="false" customHeight="false" outlineLevel="0" collapsed="false">
      <c r="B306" s="177"/>
      <c r="C306" s="177"/>
      <c r="D306" s="177"/>
      <c r="E306" s="177"/>
      <c r="F306" s="177"/>
      <c r="G306" s="177"/>
      <c r="H306" s="177"/>
      <c r="I306" s="177"/>
    </row>
    <row r="307" s="229" customFormat="true" ht="12.75" hidden="false" customHeight="false" outlineLevel="0" collapsed="false">
      <c r="B307" s="177"/>
      <c r="C307" s="177"/>
      <c r="D307" s="177"/>
      <c r="E307" s="177"/>
      <c r="F307" s="177"/>
      <c r="G307" s="177"/>
      <c r="H307" s="177"/>
      <c r="I307" s="177"/>
    </row>
    <row r="308" s="229" customFormat="true" ht="12.75" hidden="false" customHeight="false" outlineLevel="0" collapsed="false">
      <c r="B308" s="177"/>
      <c r="C308" s="177"/>
      <c r="D308" s="177"/>
      <c r="E308" s="177"/>
      <c r="F308" s="177"/>
      <c r="G308" s="177"/>
      <c r="H308" s="177"/>
      <c r="I308" s="177"/>
    </row>
    <row r="309" s="229" customFormat="true" ht="12.75" hidden="false" customHeight="false" outlineLevel="0" collapsed="false">
      <c r="B309" s="177"/>
      <c r="C309" s="177"/>
      <c r="D309" s="177"/>
      <c r="E309" s="177"/>
      <c r="F309" s="177"/>
      <c r="G309" s="177"/>
      <c r="H309" s="177"/>
      <c r="I309" s="177"/>
    </row>
    <row r="310" s="229" customFormat="true" ht="12.75" hidden="false" customHeight="false" outlineLevel="0" collapsed="false">
      <c r="B310" s="177"/>
      <c r="C310" s="177"/>
      <c r="D310" s="177"/>
      <c r="E310" s="177"/>
      <c r="F310" s="177"/>
      <c r="G310" s="177"/>
      <c r="H310" s="177"/>
      <c r="I310" s="177"/>
    </row>
    <row r="311" s="229" customFormat="true" ht="12.75" hidden="false" customHeight="false" outlineLevel="0" collapsed="false">
      <c r="B311" s="177"/>
      <c r="C311" s="177"/>
      <c r="D311" s="177"/>
      <c r="E311" s="177"/>
      <c r="F311" s="177"/>
      <c r="G311" s="177"/>
      <c r="H311" s="177"/>
      <c r="I311" s="177"/>
    </row>
    <row r="312" s="229" customFormat="true" ht="12.75" hidden="false" customHeight="false" outlineLevel="0" collapsed="false">
      <c r="B312" s="177"/>
      <c r="C312" s="177"/>
      <c r="D312" s="177"/>
      <c r="E312" s="177"/>
      <c r="F312" s="177"/>
      <c r="G312" s="177"/>
      <c r="H312" s="177"/>
      <c r="I312" s="177"/>
    </row>
    <row r="313" s="229" customFormat="true" ht="12.75" hidden="false" customHeight="false" outlineLevel="0" collapsed="false">
      <c r="B313" s="177"/>
      <c r="C313" s="177"/>
      <c r="D313" s="177"/>
      <c r="E313" s="177"/>
      <c r="F313" s="177"/>
      <c r="G313" s="177"/>
      <c r="H313" s="177"/>
      <c r="I313" s="177"/>
    </row>
    <row r="314" s="229" customFormat="true" ht="12.75" hidden="false" customHeight="false" outlineLevel="0" collapsed="false">
      <c r="B314" s="177"/>
      <c r="C314" s="177"/>
      <c r="D314" s="177"/>
      <c r="E314" s="177"/>
      <c r="F314" s="177"/>
      <c r="G314" s="177"/>
      <c r="H314" s="177"/>
      <c r="I314" s="177"/>
    </row>
    <row r="315" s="229" customFormat="true" ht="12.75" hidden="false" customHeight="false" outlineLevel="0" collapsed="false">
      <c r="B315" s="177"/>
      <c r="C315" s="177"/>
      <c r="D315" s="177"/>
      <c r="E315" s="177"/>
      <c r="F315" s="177"/>
      <c r="G315" s="177"/>
      <c r="H315" s="177"/>
      <c r="I315" s="177"/>
    </row>
    <row r="316" s="229" customFormat="true" ht="12.75" hidden="false" customHeight="false" outlineLevel="0" collapsed="false">
      <c r="B316" s="177"/>
      <c r="C316" s="177"/>
      <c r="D316" s="177"/>
      <c r="E316" s="177"/>
      <c r="F316" s="177"/>
    </row>
    <row r="317" s="229" customFormat="true" ht="12.75" hidden="false" customHeight="false" outlineLevel="0" collapsed="false">
      <c r="B317" s="177"/>
      <c r="C317" s="177"/>
      <c r="D317" s="177"/>
      <c r="E317" s="177"/>
      <c r="F317" s="177"/>
    </row>
    <row r="318" s="229" customFormat="true" ht="12.75" hidden="false" customHeight="false" outlineLevel="0" collapsed="false">
      <c r="B318" s="177"/>
      <c r="C318" s="177"/>
      <c r="D318" s="177"/>
      <c r="E318" s="177"/>
      <c r="F318" s="177"/>
    </row>
    <row r="319" s="229" customFormat="true" ht="12.75" hidden="false" customHeight="false" outlineLevel="0" collapsed="false">
      <c r="B319" s="177"/>
      <c r="C319" s="177"/>
      <c r="D319" s="177"/>
      <c r="E319" s="177"/>
      <c r="F319" s="177"/>
    </row>
    <row r="320" s="229" customFormat="true" ht="12.75" hidden="false" customHeight="false" outlineLevel="0" collapsed="false">
      <c r="B320" s="177"/>
      <c r="C320" s="177"/>
      <c r="D320" s="177"/>
      <c r="E320" s="177"/>
      <c r="F320" s="177"/>
    </row>
    <row r="321" s="229" customFormat="true" ht="12.75" hidden="false" customHeight="false" outlineLevel="0" collapsed="false">
      <c r="B321" s="177"/>
      <c r="C321" s="177"/>
      <c r="D321" s="177"/>
      <c r="E321" s="177"/>
      <c r="F321" s="177"/>
    </row>
    <row r="322" s="229" customFormat="true" ht="12.75" hidden="false" customHeight="false" outlineLevel="0" collapsed="false">
      <c r="B322" s="177"/>
      <c r="C322" s="177"/>
      <c r="D322" s="177"/>
      <c r="E322" s="177"/>
      <c r="F322" s="177"/>
    </row>
    <row r="323" s="229" customFormat="true" ht="12.75" hidden="false" customHeight="false" outlineLevel="0" collapsed="false">
      <c r="B323" s="177"/>
      <c r="C323" s="177"/>
      <c r="D323" s="177"/>
      <c r="E323" s="177"/>
      <c r="F323" s="177"/>
    </row>
    <row r="324" s="229" customFormat="true" ht="12.75" hidden="false" customHeight="false" outlineLevel="0" collapsed="false">
      <c r="B324" s="177"/>
      <c r="C324" s="177"/>
      <c r="D324" s="177"/>
      <c r="E324" s="177"/>
      <c r="F324" s="177"/>
    </row>
    <row r="325" s="229" customFormat="true" ht="12.75" hidden="false" customHeight="false" outlineLevel="0" collapsed="false">
      <c r="B325" s="177"/>
      <c r="C325" s="177"/>
      <c r="D325" s="177"/>
      <c r="E325" s="177"/>
      <c r="F325" s="177"/>
    </row>
    <row r="326" s="229" customFormat="true" ht="12.75" hidden="false" customHeight="false" outlineLevel="0" collapsed="false">
      <c r="B326" s="177"/>
      <c r="C326" s="177"/>
      <c r="D326" s="177"/>
      <c r="E326" s="177"/>
      <c r="F326" s="177"/>
    </row>
    <row r="327" s="229" customFormat="true" ht="12.75" hidden="false" customHeight="false" outlineLevel="0" collapsed="false">
      <c r="B327" s="177"/>
      <c r="C327" s="177"/>
      <c r="D327" s="177"/>
      <c r="E327" s="177"/>
      <c r="F327" s="177"/>
    </row>
    <row r="328" s="229" customFormat="true" ht="12.75" hidden="false" customHeight="false" outlineLevel="0" collapsed="false">
      <c r="B328" s="177"/>
      <c r="C328" s="177"/>
      <c r="D328" s="177"/>
      <c r="E328" s="177"/>
      <c r="F328" s="177"/>
    </row>
    <row r="329" s="229" customFormat="true" ht="12.75" hidden="false" customHeight="false" outlineLevel="0" collapsed="false">
      <c r="B329" s="177"/>
      <c r="C329" s="177"/>
      <c r="D329" s="177"/>
      <c r="E329" s="177"/>
      <c r="F329" s="177"/>
    </row>
    <row r="330" s="229" customFormat="true" ht="12.75" hidden="false" customHeight="false" outlineLevel="0" collapsed="false">
      <c r="B330" s="177"/>
      <c r="C330" s="177"/>
      <c r="D330" s="177"/>
      <c r="E330" s="177"/>
      <c r="F330" s="177"/>
    </row>
    <row r="331" s="229" customFormat="true" ht="12.75" hidden="false" customHeight="false" outlineLevel="0" collapsed="false">
      <c r="B331" s="177"/>
      <c r="C331" s="177"/>
      <c r="D331" s="177"/>
      <c r="E331" s="177"/>
      <c r="F331" s="177"/>
    </row>
    <row r="332" s="229" customFormat="true" ht="12.75" hidden="false" customHeight="false" outlineLevel="0" collapsed="false">
      <c r="B332" s="177"/>
      <c r="C332" s="177"/>
      <c r="D332" s="177"/>
      <c r="E332" s="177"/>
      <c r="F332" s="177"/>
    </row>
    <row r="333" s="229" customFormat="true" ht="12.75" hidden="false" customHeight="false" outlineLevel="0" collapsed="false">
      <c r="B333" s="177"/>
      <c r="C333" s="177"/>
      <c r="D333" s="177"/>
      <c r="E333" s="177"/>
      <c r="F333" s="177"/>
    </row>
    <row r="334" s="229" customFormat="true" ht="12.75" hidden="false" customHeight="false" outlineLevel="0" collapsed="false">
      <c r="B334" s="177"/>
      <c r="C334" s="177"/>
      <c r="D334" s="177"/>
      <c r="E334" s="177"/>
      <c r="F334" s="177"/>
    </row>
    <row r="335" s="229" customFormat="true" ht="12.75" hidden="false" customHeight="false" outlineLevel="0" collapsed="false">
      <c r="B335" s="177"/>
      <c r="C335" s="177"/>
      <c r="D335" s="177"/>
      <c r="E335" s="177"/>
      <c r="F335" s="177"/>
    </row>
    <row r="336" s="229" customFormat="true" ht="12.75" hidden="false" customHeight="false" outlineLevel="0" collapsed="false">
      <c r="B336" s="177"/>
      <c r="C336" s="177"/>
      <c r="D336" s="177"/>
      <c r="E336" s="177"/>
      <c r="F336" s="177"/>
    </row>
    <row r="337" s="229" customFormat="true" ht="12.75" hidden="false" customHeight="false" outlineLevel="0" collapsed="false">
      <c r="B337" s="177"/>
      <c r="C337" s="177"/>
      <c r="D337" s="177"/>
      <c r="E337" s="177"/>
      <c r="F337" s="177"/>
    </row>
    <row r="338" s="229" customFormat="true" ht="12.75" hidden="false" customHeight="false" outlineLevel="0" collapsed="false">
      <c r="B338" s="177"/>
      <c r="C338" s="177"/>
      <c r="D338" s="177"/>
      <c r="E338" s="177"/>
      <c r="F338" s="177"/>
    </row>
    <row r="339" s="229" customFormat="true" ht="12.75" hidden="false" customHeight="false" outlineLevel="0" collapsed="false">
      <c r="B339" s="177"/>
      <c r="C339" s="177"/>
      <c r="D339" s="177"/>
      <c r="E339" s="177"/>
      <c r="F339" s="177"/>
    </row>
    <row r="340" s="229" customFormat="true" ht="12.75" hidden="false" customHeight="false" outlineLevel="0" collapsed="false">
      <c r="B340" s="177"/>
      <c r="C340" s="177"/>
      <c r="D340" s="177"/>
      <c r="E340" s="177"/>
      <c r="F340" s="177"/>
    </row>
    <row r="341" s="229" customFormat="true" ht="12.75" hidden="false" customHeight="false" outlineLevel="0" collapsed="false">
      <c r="B341" s="177"/>
      <c r="C341" s="177"/>
      <c r="D341" s="177"/>
      <c r="E341" s="177"/>
      <c r="F341" s="177"/>
    </row>
    <row r="342" s="229" customFormat="true" ht="12.75" hidden="false" customHeight="false" outlineLevel="0" collapsed="false">
      <c r="B342" s="177"/>
      <c r="C342" s="177"/>
      <c r="D342" s="177"/>
      <c r="E342" s="177"/>
      <c r="F342" s="177"/>
    </row>
    <row r="343" s="229" customFormat="true" ht="12.75" hidden="false" customHeight="false" outlineLevel="0" collapsed="false">
      <c r="B343" s="177"/>
      <c r="C343" s="177"/>
      <c r="D343" s="177"/>
      <c r="E343" s="177"/>
      <c r="F343" s="177"/>
    </row>
    <row r="344" s="229" customFormat="true" ht="12.75" hidden="false" customHeight="false" outlineLevel="0" collapsed="false">
      <c r="B344" s="177"/>
      <c r="C344" s="177"/>
      <c r="D344" s="177"/>
      <c r="E344" s="177"/>
      <c r="F344" s="177"/>
    </row>
    <row r="345" s="229" customFormat="true" ht="12.75" hidden="false" customHeight="false" outlineLevel="0" collapsed="false">
      <c r="B345" s="177"/>
      <c r="C345" s="177"/>
      <c r="D345" s="177"/>
      <c r="E345" s="177"/>
      <c r="F345" s="177"/>
    </row>
    <row r="346" s="229" customFormat="true" ht="12.75" hidden="false" customHeight="false" outlineLevel="0" collapsed="false">
      <c r="B346" s="177"/>
      <c r="C346" s="177"/>
      <c r="D346" s="177"/>
      <c r="E346" s="177"/>
      <c r="F346" s="177"/>
    </row>
    <row r="347" s="229" customFormat="true" ht="12.75" hidden="false" customHeight="false" outlineLevel="0" collapsed="false">
      <c r="B347" s="177"/>
      <c r="C347" s="177"/>
      <c r="D347" s="177"/>
      <c r="E347" s="177"/>
      <c r="F347" s="177"/>
    </row>
    <row r="348" s="229" customFormat="true" ht="12.75" hidden="false" customHeight="false" outlineLevel="0" collapsed="false">
      <c r="B348" s="177"/>
      <c r="C348" s="177"/>
      <c r="D348" s="177"/>
      <c r="E348" s="177"/>
      <c r="F348" s="177"/>
    </row>
    <row r="349" s="229" customFormat="true" ht="12.75" hidden="false" customHeight="false" outlineLevel="0" collapsed="false">
      <c r="B349" s="177"/>
      <c r="C349" s="177"/>
      <c r="D349" s="177"/>
      <c r="E349" s="177"/>
      <c r="F349" s="177"/>
    </row>
    <row r="350" s="229" customFormat="true" ht="12.75" hidden="false" customHeight="false" outlineLevel="0" collapsed="false">
      <c r="B350" s="177"/>
      <c r="C350" s="177"/>
      <c r="D350" s="177"/>
      <c r="E350" s="177"/>
      <c r="F350" s="177"/>
    </row>
    <row r="351" s="229" customFormat="true" ht="12.75" hidden="false" customHeight="false" outlineLevel="0" collapsed="false">
      <c r="B351" s="177"/>
      <c r="C351" s="177"/>
      <c r="D351" s="177"/>
      <c r="E351" s="177"/>
      <c r="F351" s="177"/>
    </row>
    <row r="352" s="229" customFormat="true" ht="12.75" hidden="false" customHeight="false" outlineLevel="0" collapsed="false">
      <c r="B352" s="177"/>
      <c r="C352" s="177"/>
      <c r="D352" s="177"/>
      <c r="E352" s="177"/>
      <c r="F352" s="177"/>
    </row>
    <row r="353" s="229" customFormat="true" ht="12.75" hidden="false" customHeight="false" outlineLevel="0" collapsed="false">
      <c r="B353" s="177"/>
      <c r="C353" s="177"/>
      <c r="D353" s="177"/>
      <c r="E353" s="177"/>
      <c r="F353" s="177"/>
    </row>
    <row r="354" s="229" customFormat="true" ht="12.75" hidden="false" customHeight="false" outlineLevel="0" collapsed="false">
      <c r="B354" s="177"/>
      <c r="C354" s="177"/>
      <c r="D354" s="177"/>
      <c r="E354" s="177"/>
      <c r="F354" s="177"/>
    </row>
    <row r="355" s="229" customFormat="true" ht="12.75" hidden="false" customHeight="false" outlineLevel="0" collapsed="false">
      <c r="B355" s="177"/>
      <c r="C355" s="177"/>
      <c r="D355" s="177"/>
      <c r="E355" s="177"/>
      <c r="F355" s="177"/>
    </row>
    <row r="356" s="229" customFormat="true" ht="12.75" hidden="false" customHeight="false" outlineLevel="0" collapsed="false">
      <c r="B356" s="177"/>
      <c r="C356" s="177"/>
      <c r="D356" s="177"/>
      <c r="E356" s="177"/>
      <c r="F356" s="177"/>
    </row>
    <row r="357" s="229" customFormat="true" ht="12.75" hidden="false" customHeight="false" outlineLevel="0" collapsed="false">
      <c r="B357" s="177"/>
      <c r="C357" s="177"/>
      <c r="D357" s="177"/>
      <c r="E357" s="177"/>
      <c r="F357" s="177"/>
    </row>
    <row r="358" s="229" customFormat="true" ht="12.75" hidden="false" customHeight="false" outlineLevel="0" collapsed="false">
      <c r="B358" s="177"/>
      <c r="C358" s="177"/>
      <c r="D358" s="177"/>
      <c r="E358" s="177"/>
      <c r="F358" s="177"/>
    </row>
    <row r="359" s="229" customFormat="true" ht="12.75" hidden="false" customHeight="false" outlineLevel="0" collapsed="false">
      <c r="B359" s="177"/>
      <c r="C359" s="177"/>
      <c r="D359" s="177"/>
      <c r="E359" s="177"/>
      <c r="F359" s="177"/>
    </row>
    <row r="360" s="229" customFormat="true" ht="12.75" hidden="false" customHeight="false" outlineLevel="0" collapsed="false">
      <c r="B360" s="177"/>
      <c r="C360" s="177"/>
      <c r="D360" s="177"/>
      <c r="E360" s="177"/>
      <c r="F360" s="177"/>
    </row>
    <row r="361" s="229" customFormat="true" ht="12.75" hidden="false" customHeight="false" outlineLevel="0" collapsed="false">
      <c r="B361" s="177"/>
      <c r="C361" s="177"/>
      <c r="D361" s="177"/>
      <c r="E361" s="177"/>
      <c r="F361" s="177"/>
    </row>
    <row r="362" s="229" customFormat="true" ht="12.75" hidden="false" customHeight="false" outlineLevel="0" collapsed="false">
      <c r="B362" s="177"/>
      <c r="C362" s="177"/>
      <c r="D362" s="177"/>
      <c r="E362" s="177"/>
      <c r="F362" s="177"/>
    </row>
    <row r="363" s="229" customFormat="true" ht="12.75" hidden="false" customHeight="false" outlineLevel="0" collapsed="false">
      <c r="B363" s="177"/>
      <c r="C363" s="177"/>
      <c r="D363" s="177"/>
      <c r="E363" s="177"/>
      <c r="F363" s="177"/>
    </row>
    <row r="364" s="229" customFormat="true" ht="12.75" hidden="false" customHeight="false" outlineLevel="0" collapsed="false">
      <c r="B364" s="177"/>
      <c r="C364" s="177"/>
      <c r="D364" s="177"/>
      <c r="E364" s="177"/>
      <c r="F364" s="177"/>
    </row>
    <row r="365" s="229" customFormat="true" ht="12.75" hidden="false" customHeight="false" outlineLevel="0" collapsed="false">
      <c r="B365" s="177"/>
      <c r="C365" s="177"/>
      <c r="D365" s="177"/>
      <c r="E365" s="177"/>
      <c r="F365" s="177"/>
    </row>
    <row r="366" s="229" customFormat="true" ht="12.75" hidden="false" customHeight="false" outlineLevel="0" collapsed="false">
      <c r="B366" s="177"/>
      <c r="C366" s="177"/>
      <c r="D366" s="177"/>
      <c r="E366" s="177"/>
      <c r="F366" s="177"/>
    </row>
    <row r="367" s="229" customFormat="true" ht="12.75" hidden="false" customHeight="false" outlineLevel="0" collapsed="false">
      <c r="B367" s="177"/>
      <c r="C367" s="177"/>
      <c r="D367" s="177"/>
      <c r="E367" s="177"/>
      <c r="F367" s="177"/>
    </row>
    <row r="368" s="229" customFormat="true" ht="12.75" hidden="false" customHeight="false" outlineLevel="0" collapsed="false">
      <c r="B368" s="177"/>
      <c r="C368" s="177"/>
      <c r="D368" s="177"/>
      <c r="E368" s="177"/>
      <c r="F368" s="177"/>
    </row>
    <row r="369" s="229" customFormat="true" ht="12.75" hidden="false" customHeight="false" outlineLevel="0" collapsed="false">
      <c r="B369" s="177"/>
      <c r="C369" s="177"/>
      <c r="D369" s="177"/>
      <c r="E369" s="177"/>
      <c r="F369" s="177"/>
    </row>
    <row r="370" s="229" customFormat="true" ht="12.75" hidden="false" customHeight="false" outlineLevel="0" collapsed="false">
      <c r="B370" s="177"/>
      <c r="C370" s="177"/>
      <c r="D370" s="177"/>
      <c r="E370" s="177"/>
      <c r="F370" s="177"/>
    </row>
    <row r="371" s="229" customFormat="true" ht="12.75" hidden="false" customHeight="false" outlineLevel="0" collapsed="false">
      <c r="B371" s="177"/>
      <c r="C371" s="177"/>
      <c r="D371" s="177"/>
      <c r="E371" s="177"/>
    </row>
    <row r="372" s="229" customFormat="true" ht="12.75" hidden="false" customHeight="false" outlineLevel="0" collapsed="false">
      <c r="B372" s="177"/>
      <c r="C372" s="177"/>
      <c r="D372" s="177"/>
      <c r="E372" s="177"/>
    </row>
    <row r="373" s="229" customFormat="true" ht="12.75" hidden="false" customHeight="false" outlineLevel="0" collapsed="false">
      <c r="B373" s="177"/>
      <c r="C373" s="177"/>
      <c r="D373" s="177"/>
      <c r="E373" s="177"/>
    </row>
    <row r="374" s="229" customFormat="true" ht="12.75" hidden="false" customHeight="false" outlineLevel="0" collapsed="false">
      <c r="B374" s="177"/>
      <c r="C374" s="177"/>
      <c r="D374" s="177"/>
      <c r="E374" s="177"/>
    </row>
    <row r="375" s="229" customFormat="true" ht="12.75" hidden="false" customHeight="false" outlineLevel="0" collapsed="false">
      <c r="B375" s="177"/>
      <c r="C375" s="177"/>
      <c r="D375" s="177"/>
      <c r="E375" s="177"/>
    </row>
    <row r="376" s="229" customFormat="true" ht="12.75" hidden="false" customHeight="false" outlineLevel="0" collapsed="false">
      <c r="B376" s="177"/>
      <c r="C376" s="177"/>
      <c r="D376" s="177"/>
      <c r="E376" s="177"/>
    </row>
    <row r="377" s="229" customFormat="true" ht="12.75" hidden="false" customHeight="false" outlineLevel="0" collapsed="false">
      <c r="B377" s="177"/>
      <c r="C377" s="177"/>
      <c r="D377" s="177"/>
      <c r="E377" s="177"/>
    </row>
    <row r="378" s="229" customFormat="true" ht="12.75" hidden="false" customHeight="false" outlineLevel="0" collapsed="false">
      <c r="B378" s="177"/>
      <c r="C378" s="177"/>
      <c r="D378" s="177"/>
      <c r="E378" s="177"/>
    </row>
    <row r="379" s="229" customFormat="true" ht="12.75" hidden="false" customHeight="false" outlineLevel="0" collapsed="false">
      <c r="B379" s="177"/>
      <c r="C379" s="177"/>
      <c r="D379" s="177"/>
      <c r="E379" s="177"/>
    </row>
    <row r="380" s="229" customFormat="true" ht="12.75" hidden="false" customHeight="false" outlineLevel="0" collapsed="false">
      <c r="B380" s="177"/>
      <c r="C380" s="177"/>
      <c r="D380" s="177"/>
      <c r="E380" s="177"/>
    </row>
    <row r="381" s="229" customFormat="true" ht="12.75" hidden="false" customHeight="false" outlineLevel="0" collapsed="false">
      <c r="B381" s="177"/>
      <c r="C381" s="177"/>
      <c r="D381" s="177"/>
      <c r="E381" s="177"/>
    </row>
    <row r="382" s="229" customFormat="true" ht="12.75" hidden="false" customHeight="false" outlineLevel="0" collapsed="false">
      <c r="B382" s="177"/>
      <c r="C382" s="177"/>
      <c r="D382" s="177"/>
      <c r="E382" s="177"/>
    </row>
    <row r="383" s="229" customFormat="true" ht="12.75" hidden="false" customHeight="false" outlineLevel="0" collapsed="false">
      <c r="B383" s="177"/>
      <c r="C383" s="177"/>
      <c r="D383" s="177"/>
      <c r="E383" s="177"/>
    </row>
    <row r="384" s="229" customFormat="true" ht="12.75" hidden="false" customHeight="false" outlineLevel="0" collapsed="false">
      <c r="B384" s="177"/>
      <c r="C384" s="177"/>
      <c r="D384" s="177"/>
      <c r="E384" s="177"/>
    </row>
    <row r="385" s="229" customFormat="true" ht="12.75" hidden="false" customHeight="false" outlineLevel="0" collapsed="false">
      <c r="B385" s="177"/>
      <c r="C385" s="177"/>
      <c r="D385" s="177"/>
      <c r="E385" s="177"/>
    </row>
    <row r="386" s="229" customFormat="true" ht="12.75" hidden="false" customHeight="false" outlineLevel="0" collapsed="false">
      <c r="B386" s="177"/>
      <c r="C386" s="177"/>
      <c r="D386" s="177"/>
      <c r="E386" s="177"/>
    </row>
    <row r="387" s="229" customFormat="true" ht="12.75" hidden="false" customHeight="false" outlineLevel="0" collapsed="false">
      <c r="B387" s="177"/>
      <c r="C387" s="177"/>
      <c r="D387" s="177"/>
      <c r="E387" s="177"/>
    </row>
    <row r="388" s="229" customFormat="true" ht="12.75" hidden="false" customHeight="false" outlineLevel="0" collapsed="false">
      <c r="B388" s="177"/>
      <c r="C388" s="177"/>
      <c r="D388" s="177"/>
      <c r="E388" s="177"/>
    </row>
    <row r="389" s="229" customFormat="true" ht="12.75" hidden="false" customHeight="false" outlineLevel="0" collapsed="false">
      <c r="B389" s="177"/>
      <c r="C389" s="177"/>
      <c r="D389" s="177"/>
      <c r="E389" s="177"/>
    </row>
    <row r="390" s="229" customFormat="true" ht="12.75" hidden="false" customHeight="false" outlineLevel="0" collapsed="false">
      <c r="B390" s="177"/>
      <c r="C390" s="177"/>
      <c r="D390" s="177"/>
      <c r="E390" s="177"/>
    </row>
    <row r="391" s="229" customFormat="true" ht="12.75" hidden="false" customHeight="false" outlineLevel="0" collapsed="false">
      <c r="B391" s="177"/>
      <c r="C391" s="177"/>
      <c r="D391" s="177"/>
      <c r="E391" s="177"/>
    </row>
    <row r="392" s="229" customFormat="true" ht="12.75" hidden="false" customHeight="false" outlineLevel="0" collapsed="false">
      <c r="B392" s="177"/>
      <c r="C392" s="177"/>
      <c r="D392" s="177"/>
      <c r="E392" s="177"/>
    </row>
    <row r="393" s="229" customFormat="true" ht="12.75" hidden="false" customHeight="false" outlineLevel="0" collapsed="false">
      <c r="B393" s="177"/>
      <c r="C393" s="177"/>
      <c r="D393" s="177"/>
      <c r="E393" s="177"/>
    </row>
    <row r="394" s="229" customFormat="true" ht="12.75" hidden="false" customHeight="false" outlineLevel="0" collapsed="false">
      <c r="B394" s="177"/>
      <c r="C394" s="177"/>
      <c r="D394" s="177"/>
      <c r="E394" s="177"/>
    </row>
    <row r="395" s="229" customFormat="true" ht="12.75" hidden="false" customHeight="false" outlineLevel="0" collapsed="false">
      <c r="B395" s="177"/>
      <c r="C395" s="177"/>
      <c r="D395" s="177"/>
      <c r="E395" s="177"/>
    </row>
    <row r="396" s="229" customFormat="true" ht="12.75" hidden="false" customHeight="false" outlineLevel="0" collapsed="false">
      <c r="B396" s="177"/>
      <c r="C396" s="177"/>
      <c r="D396" s="177"/>
      <c r="E396" s="177"/>
    </row>
    <row r="397" s="229" customFormat="true" ht="12.75" hidden="false" customHeight="false" outlineLevel="0" collapsed="false">
      <c r="B397" s="177"/>
      <c r="C397" s="177"/>
      <c r="D397" s="177"/>
      <c r="E397" s="177"/>
    </row>
    <row r="398" s="229" customFormat="true" ht="12.75" hidden="false" customHeight="false" outlineLevel="0" collapsed="false">
      <c r="B398" s="177"/>
      <c r="C398" s="177"/>
      <c r="D398" s="177"/>
      <c r="E398" s="177"/>
    </row>
    <row r="399" s="229" customFormat="true" ht="12.75" hidden="false" customHeight="false" outlineLevel="0" collapsed="false">
      <c r="B399" s="177"/>
      <c r="C399" s="177"/>
      <c r="D399" s="177"/>
      <c r="E399" s="177"/>
    </row>
    <row r="400" s="229" customFormat="true" ht="12.75" hidden="false" customHeight="false" outlineLevel="0" collapsed="false">
      <c r="B400" s="177"/>
      <c r="C400" s="177"/>
      <c r="D400" s="177"/>
      <c r="E400" s="177"/>
    </row>
    <row r="401" s="229" customFormat="true" ht="12.75" hidden="false" customHeight="false" outlineLevel="0" collapsed="false">
      <c r="B401" s="177"/>
      <c r="C401" s="177"/>
      <c r="D401" s="177"/>
      <c r="E401" s="177"/>
    </row>
    <row r="402" s="229" customFormat="true" ht="12.75" hidden="false" customHeight="false" outlineLevel="0" collapsed="false">
      <c r="B402" s="177"/>
      <c r="C402" s="177"/>
      <c r="D402" s="177"/>
      <c r="E402" s="177"/>
    </row>
    <row r="403" s="229" customFormat="true" ht="12.75" hidden="false" customHeight="false" outlineLevel="0" collapsed="false">
      <c r="B403" s="177"/>
      <c r="C403" s="177"/>
      <c r="D403" s="177"/>
      <c r="E403" s="177"/>
    </row>
    <row r="404" s="229" customFormat="true" ht="12.75" hidden="false" customHeight="false" outlineLevel="0" collapsed="false">
      <c r="B404" s="177"/>
      <c r="C404" s="177"/>
      <c r="D404" s="177"/>
      <c r="E404" s="177"/>
    </row>
    <row r="405" s="229" customFormat="true" ht="12.75" hidden="false" customHeight="false" outlineLevel="0" collapsed="false">
      <c r="B405" s="177"/>
      <c r="C405" s="177"/>
      <c r="D405" s="177"/>
      <c r="E405" s="177"/>
    </row>
    <row r="406" s="229" customFormat="true" ht="12.75" hidden="false" customHeight="false" outlineLevel="0" collapsed="false">
      <c r="B406" s="177"/>
      <c r="C406" s="177"/>
      <c r="D406" s="177"/>
      <c r="E406" s="177"/>
    </row>
    <row r="407" s="229" customFormat="true" ht="12.75" hidden="false" customHeight="false" outlineLevel="0" collapsed="false">
      <c r="B407" s="177"/>
      <c r="C407" s="177"/>
      <c r="D407" s="177"/>
      <c r="E407" s="177"/>
    </row>
    <row r="408" s="229" customFormat="true" ht="12.75" hidden="false" customHeight="false" outlineLevel="0" collapsed="false">
      <c r="B408" s="177"/>
      <c r="C408" s="177"/>
      <c r="D408" s="177"/>
      <c r="E408" s="177"/>
    </row>
    <row r="409" s="229" customFormat="true" ht="12.75" hidden="false" customHeight="false" outlineLevel="0" collapsed="false">
      <c r="B409" s="177"/>
      <c r="C409" s="177"/>
      <c r="D409" s="177"/>
      <c r="E409" s="177"/>
    </row>
    <row r="410" s="229" customFormat="true" ht="12.75" hidden="false" customHeight="false" outlineLevel="0" collapsed="false">
      <c r="B410" s="177"/>
      <c r="C410" s="177"/>
      <c r="D410" s="177"/>
      <c r="E410" s="177"/>
    </row>
    <row r="411" s="229" customFormat="true" ht="12.75" hidden="false" customHeight="false" outlineLevel="0" collapsed="false">
      <c r="B411" s="177"/>
      <c r="C411" s="177"/>
      <c r="D411" s="177"/>
      <c r="E411" s="177"/>
    </row>
    <row r="412" s="229" customFormat="true" ht="12.75" hidden="false" customHeight="false" outlineLevel="0" collapsed="false">
      <c r="B412" s="177"/>
      <c r="C412" s="177"/>
      <c r="D412" s="177"/>
      <c r="E412" s="177"/>
    </row>
    <row r="413" s="229" customFormat="true" ht="12.75" hidden="false" customHeight="false" outlineLevel="0" collapsed="false">
      <c r="B413" s="177"/>
      <c r="C413" s="177"/>
      <c r="D413" s="177"/>
      <c r="E413" s="177"/>
    </row>
    <row r="414" s="229" customFormat="true" ht="12.75" hidden="false" customHeight="false" outlineLevel="0" collapsed="false">
      <c r="B414" s="177"/>
      <c r="C414" s="177"/>
      <c r="D414" s="177"/>
      <c r="E414" s="177"/>
    </row>
    <row r="415" s="229" customFormat="true" ht="12.75" hidden="false" customHeight="false" outlineLevel="0" collapsed="false">
      <c r="B415" s="177"/>
      <c r="C415" s="177"/>
      <c r="D415" s="177"/>
      <c r="E415" s="177"/>
    </row>
    <row r="416" s="229" customFormat="true" ht="12.75" hidden="false" customHeight="false" outlineLevel="0" collapsed="false">
      <c r="B416" s="177"/>
      <c r="C416" s="177"/>
      <c r="D416" s="177"/>
      <c r="E416" s="177"/>
    </row>
    <row r="417" s="229" customFormat="true" ht="12.75" hidden="false" customHeight="false" outlineLevel="0" collapsed="false">
      <c r="B417" s="177"/>
      <c r="C417" s="177"/>
      <c r="D417" s="177"/>
      <c r="E417" s="177"/>
    </row>
    <row r="418" s="229" customFormat="true" ht="12.75" hidden="false" customHeight="false" outlineLevel="0" collapsed="false">
      <c r="B418" s="177"/>
      <c r="C418" s="177"/>
      <c r="D418" s="177"/>
      <c r="E418" s="177"/>
    </row>
    <row r="419" s="229" customFormat="true" ht="12.75" hidden="false" customHeight="false" outlineLevel="0" collapsed="false">
      <c r="B419" s="177"/>
      <c r="C419" s="177"/>
      <c r="D419" s="177"/>
      <c r="E419" s="177"/>
    </row>
    <row r="420" s="229" customFormat="true" ht="12.75" hidden="false" customHeight="false" outlineLevel="0" collapsed="false">
      <c r="B420" s="177"/>
      <c r="C420" s="177"/>
      <c r="D420" s="177"/>
      <c r="E420" s="177"/>
    </row>
    <row r="421" s="229" customFormat="true" ht="12.75" hidden="false" customHeight="false" outlineLevel="0" collapsed="false">
      <c r="B421" s="177"/>
      <c r="C421" s="177"/>
      <c r="D421" s="177"/>
      <c r="E421" s="177"/>
    </row>
    <row r="422" s="229" customFormat="true" ht="12.75" hidden="false" customHeight="false" outlineLevel="0" collapsed="false">
      <c r="B422" s="177"/>
      <c r="C422" s="177"/>
      <c r="D422" s="177"/>
      <c r="E422" s="177"/>
    </row>
    <row r="423" s="229" customFormat="true" ht="12.75" hidden="false" customHeight="false" outlineLevel="0" collapsed="false">
      <c r="B423" s="177"/>
      <c r="C423" s="177"/>
      <c r="D423" s="177"/>
      <c r="E423" s="177"/>
    </row>
    <row r="424" s="229" customFormat="true" ht="12.75" hidden="false" customHeight="false" outlineLevel="0" collapsed="false">
      <c r="B424" s="177"/>
      <c r="C424" s="177"/>
      <c r="D424" s="177"/>
      <c r="E424" s="177"/>
    </row>
    <row r="425" s="229" customFormat="true" ht="12.75" hidden="false" customHeight="false" outlineLevel="0" collapsed="false">
      <c r="B425" s="177"/>
      <c r="C425" s="177"/>
      <c r="D425" s="177"/>
      <c r="E425" s="177"/>
    </row>
    <row r="426" s="229" customFormat="true" ht="12.75" hidden="false" customHeight="false" outlineLevel="0" collapsed="false">
      <c r="B426" s="177"/>
      <c r="C426" s="177"/>
      <c r="D426" s="177"/>
      <c r="E426" s="177"/>
    </row>
    <row r="427" s="229" customFormat="true" ht="12.75" hidden="false" customHeight="false" outlineLevel="0" collapsed="false">
      <c r="B427" s="177"/>
      <c r="C427" s="177"/>
      <c r="D427" s="177"/>
      <c r="E427" s="177"/>
    </row>
    <row r="428" s="229" customFormat="true" ht="12.75" hidden="false" customHeight="false" outlineLevel="0" collapsed="false">
      <c r="B428" s="177"/>
      <c r="C428" s="177"/>
      <c r="D428" s="177"/>
      <c r="E428" s="177"/>
    </row>
    <row r="429" s="229" customFormat="true" ht="12.75" hidden="false" customHeight="false" outlineLevel="0" collapsed="false">
      <c r="B429" s="177"/>
      <c r="C429" s="177"/>
      <c r="D429" s="177"/>
      <c r="E429" s="177"/>
    </row>
    <row r="430" s="229" customFormat="true" ht="12.75" hidden="false" customHeight="false" outlineLevel="0" collapsed="false">
      <c r="B430" s="177"/>
      <c r="C430" s="177"/>
      <c r="D430" s="177"/>
      <c r="E430" s="177"/>
    </row>
    <row r="431" s="229" customFormat="true" ht="12.75" hidden="false" customHeight="false" outlineLevel="0" collapsed="false">
      <c r="B431" s="177"/>
      <c r="C431" s="177"/>
      <c r="D431" s="177"/>
    </row>
    <row r="432" s="229" customFormat="true" ht="12.75" hidden="false" customHeight="false" outlineLevel="0" collapsed="false">
      <c r="B432" s="177"/>
      <c r="C432" s="177"/>
      <c r="D432" s="177"/>
    </row>
    <row r="433" s="229" customFormat="true" ht="12.75" hidden="false" customHeight="false" outlineLevel="0" collapsed="false">
      <c r="B433" s="177"/>
      <c r="C433" s="177"/>
      <c r="D433" s="177"/>
    </row>
    <row r="434" s="229" customFormat="true" ht="12.75" hidden="false" customHeight="false" outlineLevel="0" collapsed="false">
      <c r="B434" s="177"/>
      <c r="C434" s="177"/>
      <c r="D43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7" zeroHeight="false" outlineLevelRow="0" outlineLevelCol="0"/>
  <cols>
    <col collapsed="false" customWidth="true" hidden="false" outlineLevel="0" max="1" min="1" style="238" width="4.14"/>
    <col collapsed="false" customWidth="true" hidden="false" outlineLevel="0" max="2" min="2" style="238" width="16.84"/>
    <col collapsed="false" customWidth="true" hidden="false" outlineLevel="0" max="3" min="3" style="238" width="3.85"/>
    <col collapsed="false" customWidth="true" hidden="false" outlineLevel="0" max="4" min="4" style="238" width="6.13"/>
    <col collapsed="false" customWidth="true" hidden="false" outlineLevel="0" max="5" min="5" style="238" width="3.85"/>
    <col collapsed="false" customWidth="true" hidden="false" outlineLevel="0" max="6" min="6" style="238" width="6.13"/>
    <col collapsed="false" customWidth="true" hidden="false" outlineLevel="0" max="7" min="7" style="238" width="3.85"/>
    <col collapsed="false" customWidth="true" hidden="false" outlineLevel="0" max="8" min="8" style="238" width="6.13"/>
    <col collapsed="false" customWidth="true" hidden="false" outlineLevel="0" max="9" min="9" style="238" width="3.85"/>
    <col collapsed="false" customWidth="true" hidden="false" outlineLevel="0" max="10" min="10" style="238" width="6.13"/>
    <col collapsed="false" customWidth="true" hidden="false" outlineLevel="0" max="11" min="11" style="238" width="3.85"/>
    <col collapsed="false" customWidth="true" hidden="false" outlineLevel="0" max="12" min="12" style="238" width="5.41"/>
    <col collapsed="false" customWidth="true" hidden="false" outlineLevel="0" max="13" min="13" style="238" width="3.85"/>
    <col collapsed="false" customWidth="true" hidden="false" outlineLevel="0" max="14" min="14" style="238" width="5.41"/>
    <col collapsed="false" customWidth="true" hidden="false" outlineLevel="0" max="15" min="15" style="238" width="3.85"/>
    <col collapsed="false" customWidth="true" hidden="false" outlineLevel="0" max="16" min="16" style="238" width="5.41"/>
    <col collapsed="false" customWidth="true" hidden="false" outlineLevel="0" max="17" min="17" style="238" width="3.85"/>
    <col collapsed="false" customWidth="true" hidden="false" outlineLevel="0" max="18" min="18" style="238" width="5.41"/>
    <col collapsed="false" customWidth="true" hidden="false" outlineLevel="0" max="19" min="19" style="238" width="3.85"/>
    <col collapsed="false" customWidth="true" hidden="false" outlineLevel="0" max="20" min="20" style="238" width="5.41"/>
    <col collapsed="false" customWidth="true" hidden="false" outlineLevel="0" max="21" min="21" style="238" width="3.85"/>
    <col collapsed="false" customWidth="true" hidden="false" outlineLevel="0" max="22" min="22" style="238" width="5.41"/>
    <col collapsed="false" customWidth="true" hidden="false" outlineLevel="0" max="23" min="23" style="238" width="3.85"/>
    <col collapsed="false" customWidth="true" hidden="false" outlineLevel="0" max="24" min="24" style="238" width="5.41"/>
    <col collapsed="false" customWidth="true" hidden="false" outlineLevel="0" max="25" min="25" style="238" width="3.85"/>
    <col collapsed="false" customWidth="true" hidden="false" outlineLevel="0" max="26" min="26" style="238" width="5.41"/>
    <col collapsed="false" customWidth="true" hidden="false" outlineLevel="0" max="27" min="27" style="238" width="3.99"/>
    <col collapsed="false" customWidth="true" hidden="false" outlineLevel="0" max="28" min="28" style="238" width="3.85"/>
    <col collapsed="false" customWidth="false" hidden="false" outlineLevel="0" max="257" min="29" style="238" width="9.14"/>
  </cols>
  <sheetData>
    <row r="1" customFormat="false" ht="13.7" hidden="false" customHeight="true" outlineLevel="0" collapsed="false">
      <c r="B1" s="47" t="s">
        <v>803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/>
    </row>
    <row r="2" customFormat="false" ht="13.7" hidden="false" customHeight="true" outlineLevel="0" collapsed="false">
      <c r="B2" s="47" t="s">
        <v>80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</row>
    <row r="3" customFormat="false" ht="13.7" hidden="false" customHeight="true" outlineLevel="0" collapsed="false">
      <c r="B3" s="239" t="s">
        <v>56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</row>
    <row r="4" customFormat="false" ht="13.7" hidden="false" customHeight="true" outlineLevel="0" collapsed="false">
      <c r="O4" s="240"/>
      <c r="V4" s="241"/>
      <c r="W4" s="241"/>
      <c r="X4" s="241"/>
      <c r="Y4" s="241"/>
    </row>
    <row r="5" customFormat="false" ht="13.7" hidden="false" customHeight="true" outlineLevel="0" collapsed="false">
      <c r="O5" s="240"/>
      <c r="V5" s="241"/>
      <c r="W5" s="241"/>
      <c r="X5" s="241"/>
      <c r="Y5" s="241"/>
    </row>
    <row r="6" customFormat="false" ht="3" hidden="false" customHeight="true" outlineLevel="0" collapsed="false">
      <c r="A6" s="242"/>
      <c r="B6" s="243"/>
      <c r="C6" s="241"/>
      <c r="D6" s="241"/>
      <c r="E6" s="241"/>
      <c r="F6" s="241"/>
      <c r="G6" s="241"/>
      <c r="H6" s="241"/>
      <c r="I6" s="241"/>
      <c r="O6" s="240"/>
    </row>
    <row r="7" customFormat="false" ht="47.25" hidden="false" customHeight="true" outlineLevel="0" collapsed="false">
      <c r="A7" s="244" t="s">
        <v>58</v>
      </c>
      <c r="B7" s="245" t="s">
        <v>59</v>
      </c>
      <c r="C7" s="52" t="s">
        <v>60</v>
      </c>
      <c r="D7" s="53" t="s">
        <v>61</v>
      </c>
      <c r="E7" s="52" t="s">
        <v>62</v>
      </c>
      <c r="F7" s="53" t="s">
        <v>61</v>
      </c>
      <c r="G7" s="52" t="s">
        <v>63</v>
      </c>
      <c r="H7" s="53" t="s">
        <v>61</v>
      </c>
      <c r="I7" s="52" t="s">
        <v>64</v>
      </c>
      <c r="J7" s="53" t="s">
        <v>61</v>
      </c>
      <c r="K7" s="52" t="s">
        <v>65</v>
      </c>
      <c r="L7" s="53" t="s">
        <v>61</v>
      </c>
      <c r="M7" s="52" t="s">
        <v>66</v>
      </c>
      <c r="N7" s="53" t="s">
        <v>61</v>
      </c>
      <c r="O7" s="52" t="s">
        <v>67</v>
      </c>
      <c r="P7" s="53" t="s">
        <v>61</v>
      </c>
      <c r="Q7" s="52" t="s">
        <v>68</v>
      </c>
      <c r="R7" s="53" t="s">
        <v>61</v>
      </c>
      <c r="S7" s="52" t="s">
        <v>69</v>
      </c>
      <c r="T7" s="53" t="s">
        <v>61</v>
      </c>
      <c r="U7" s="52" t="s">
        <v>70</v>
      </c>
      <c r="V7" s="53" t="s">
        <v>61</v>
      </c>
      <c r="W7" s="52" t="s">
        <v>71</v>
      </c>
      <c r="X7" s="53" t="s">
        <v>61</v>
      </c>
      <c r="Y7" s="52" t="s">
        <v>72</v>
      </c>
      <c r="Z7" s="53" t="s">
        <v>61</v>
      </c>
      <c r="AA7" s="52" t="s">
        <v>805</v>
      </c>
    </row>
    <row r="8" customFormat="false" ht="13.7" hidden="false" customHeight="true" outlineLevel="0" collapsed="false">
      <c r="A8" s="244" t="n">
        <v>1</v>
      </c>
      <c r="B8" s="246" t="s">
        <v>23</v>
      </c>
      <c r="C8" s="247" t="n">
        <v>6</v>
      </c>
      <c r="D8" s="248" t="n">
        <v>0.25</v>
      </c>
      <c r="E8" s="247" t="n">
        <v>6</v>
      </c>
      <c r="F8" s="248" t="n">
        <v>0.545454545454545</v>
      </c>
      <c r="G8" s="247" t="n">
        <v>10</v>
      </c>
      <c r="H8" s="248" t="n">
        <v>0.666666666666667</v>
      </c>
      <c r="I8" s="247" t="n">
        <v>9</v>
      </c>
      <c r="J8" s="248" t="n">
        <v>0.6</v>
      </c>
      <c r="K8" s="247" t="n">
        <v>11</v>
      </c>
      <c r="L8" s="248" t="n">
        <v>0.55</v>
      </c>
      <c r="M8" s="247" t="n">
        <v>7</v>
      </c>
      <c r="N8" s="248" t="n">
        <v>0.25</v>
      </c>
      <c r="O8" s="247" t="n">
        <v>5</v>
      </c>
      <c r="P8" s="248" t="n">
        <v>0.217391304347826</v>
      </c>
      <c r="Q8" s="247" t="n">
        <v>3</v>
      </c>
      <c r="R8" s="248" t="n">
        <v>0.272727272727273</v>
      </c>
      <c r="S8" s="247" t="n">
        <v>2</v>
      </c>
      <c r="T8" s="248" t="n">
        <v>0.2</v>
      </c>
      <c r="U8" s="247" t="n">
        <v>3</v>
      </c>
      <c r="V8" s="248" t="n">
        <v>0.75</v>
      </c>
      <c r="W8" s="247" t="n">
        <v>3</v>
      </c>
      <c r="X8" s="248" t="n">
        <v>0.6</v>
      </c>
      <c r="Y8" s="247" t="n">
        <v>16</v>
      </c>
      <c r="Z8" s="248" t="n">
        <v>0.695652173913044</v>
      </c>
      <c r="AA8" s="249" t="n">
        <v>81</v>
      </c>
    </row>
    <row r="9" customFormat="false" ht="13.7" hidden="false" customHeight="true" outlineLevel="0" collapsed="false">
      <c r="A9" s="250" t="n">
        <v>2</v>
      </c>
      <c r="B9" s="251" t="s">
        <v>10</v>
      </c>
      <c r="C9" s="247" t="n">
        <v>0</v>
      </c>
      <c r="D9" s="248" t="n">
        <v>0</v>
      </c>
      <c r="E9" s="247" t="n">
        <v>4</v>
      </c>
      <c r="F9" s="248" t="n">
        <v>0.363636363636364</v>
      </c>
      <c r="G9" s="247" t="n">
        <v>3</v>
      </c>
      <c r="H9" s="248" t="n">
        <v>0.2</v>
      </c>
      <c r="I9" s="247" t="n">
        <v>4</v>
      </c>
      <c r="J9" s="248" t="n">
        <v>0.266666666666667</v>
      </c>
      <c r="K9" s="247" t="n">
        <v>8</v>
      </c>
      <c r="L9" s="248" t="n">
        <v>0.4</v>
      </c>
      <c r="M9" s="247" t="n">
        <v>15</v>
      </c>
      <c r="N9" s="248" t="n">
        <v>0.535714285714286</v>
      </c>
      <c r="O9" s="247" t="n">
        <v>14</v>
      </c>
      <c r="P9" s="248" t="n">
        <v>0.608695652173913</v>
      </c>
      <c r="Q9" s="247" t="n">
        <v>2</v>
      </c>
      <c r="R9" s="248" t="n">
        <v>0.181818181818182</v>
      </c>
      <c r="S9" s="247" t="n">
        <v>1</v>
      </c>
      <c r="T9" s="248" t="n">
        <v>0.1</v>
      </c>
      <c r="U9" s="247" t="n">
        <v>0</v>
      </c>
      <c r="V9" s="248" t="n">
        <v>0</v>
      </c>
      <c r="W9" s="247" t="n">
        <v>1</v>
      </c>
      <c r="X9" s="248" t="n">
        <v>0.2</v>
      </c>
      <c r="Y9" s="247" t="n">
        <v>1</v>
      </c>
      <c r="Z9" s="248" t="n">
        <v>0.0434782608695652</v>
      </c>
      <c r="AA9" s="249" t="n">
        <v>53</v>
      </c>
    </row>
    <row r="10" customFormat="false" ht="13.7" hidden="false" customHeight="true" outlineLevel="0" collapsed="false">
      <c r="A10" s="244" t="n">
        <v>3</v>
      </c>
      <c r="B10" s="251" t="s">
        <v>806</v>
      </c>
      <c r="C10" s="247" t="n">
        <v>16</v>
      </c>
      <c r="D10" s="248" t="n">
        <v>0.666666666666667</v>
      </c>
      <c r="E10" s="247" t="n">
        <v>0</v>
      </c>
      <c r="F10" s="248" t="n">
        <v>0</v>
      </c>
      <c r="G10" s="247" t="n">
        <v>0</v>
      </c>
      <c r="H10" s="248" t="n">
        <v>0</v>
      </c>
      <c r="I10" s="247" t="n">
        <v>0</v>
      </c>
      <c r="J10" s="248" t="n">
        <v>0</v>
      </c>
      <c r="K10" s="247" t="n">
        <v>0</v>
      </c>
      <c r="L10" s="248" t="n">
        <v>0</v>
      </c>
      <c r="M10" s="247" t="n">
        <v>1</v>
      </c>
      <c r="N10" s="248" t="n">
        <v>0.0357142857142857</v>
      </c>
      <c r="O10" s="247" t="n">
        <v>1</v>
      </c>
      <c r="P10" s="248" t="n">
        <v>0.0434782608695652</v>
      </c>
      <c r="Q10" s="247" t="n">
        <v>1</v>
      </c>
      <c r="R10" s="248" t="n">
        <v>0.0909090909090909</v>
      </c>
      <c r="S10" s="247" t="n">
        <v>0</v>
      </c>
      <c r="T10" s="248" t="n">
        <v>0</v>
      </c>
      <c r="U10" s="247" t="n">
        <v>1</v>
      </c>
      <c r="V10" s="248" t="n">
        <v>0.25</v>
      </c>
      <c r="W10" s="247" t="n">
        <v>0</v>
      </c>
      <c r="X10" s="248" t="n">
        <v>0</v>
      </c>
      <c r="Y10" s="247" t="n">
        <v>0</v>
      </c>
      <c r="Z10" s="248" t="n">
        <v>0</v>
      </c>
      <c r="AA10" s="249" t="n">
        <v>20</v>
      </c>
    </row>
    <row r="11" customFormat="false" ht="13.7" hidden="false" customHeight="true" outlineLevel="0" collapsed="false">
      <c r="A11" s="250" t="n">
        <v>4</v>
      </c>
      <c r="B11" s="251" t="s">
        <v>807</v>
      </c>
      <c r="C11" s="247" t="n">
        <v>0</v>
      </c>
      <c r="D11" s="248" t="n">
        <v>0</v>
      </c>
      <c r="E11" s="247" t="n">
        <v>0</v>
      </c>
      <c r="F11" s="248" t="n">
        <v>0</v>
      </c>
      <c r="G11" s="247" t="n">
        <v>2</v>
      </c>
      <c r="H11" s="248" t="n">
        <v>0.133333333333333</v>
      </c>
      <c r="I11" s="247" t="n">
        <v>0</v>
      </c>
      <c r="J11" s="248" t="n">
        <v>0</v>
      </c>
      <c r="K11" s="247" t="n">
        <v>1</v>
      </c>
      <c r="L11" s="248" t="n">
        <v>0.05</v>
      </c>
      <c r="M11" s="247" t="n">
        <v>0</v>
      </c>
      <c r="N11" s="248" t="n">
        <v>0</v>
      </c>
      <c r="O11" s="247" t="n">
        <v>2</v>
      </c>
      <c r="P11" s="248" t="n">
        <v>0.0869565217391304</v>
      </c>
      <c r="Q11" s="247" t="n">
        <v>0</v>
      </c>
      <c r="R11" s="248" t="n">
        <v>0</v>
      </c>
      <c r="S11" s="247" t="n">
        <v>0</v>
      </c>
      <c r="T11" s="248" t="n">
        <v>0</v>
      </c>
      <c r="U11" s="247" t="n">
        <v>0</v>
      </c>
      <c r="V11" s="248" t="n">
        <v>0</v>
      </c>
      <c r="W11" s="247" t="n">
        <v>0</v>
      </c>
      <c r="X11" s="248" t="n">
        <v>0</v>
      </c>
      <c r="Y11" s="247" t="n">
        <v>3</v>
      </c>
      <c r="Z11" s="248" t="n">
        <v>0.130434782608696</v>
      </c>
      <c r="AA11" s="249" t="n">
        <v>8</v>
      </c>
    </row>
    <row r="12" customFormat="false" ht="13.7" hidden="false" customHeight="true" outlineLevel="0" collapsed="false">
      <c r="A12" s="244" t="n">
        <v>5</v>
      </c>
      <c r="B12" s="252" t="s">
        <v>22</v>
      </c>
      <c r="C12" s="247" t="n">
        <v>0</v>
      </c>
      <c r="D12" s="248" t="n">
        <v>0</v>
      </c>
      <c r="E12" s="247" t="n">
        <v>0</v>
      </c>
      <c r="F12" s="248" t="n">
        <v>0</v>
      </c>
      <c r="G12" s="247" t="n">
        <v>0</v>
      </c>
      <c r="H12" s="248" t="n">
        <v>0</v>
      </c>
      <c r="I12" s="247" t="n">
        <v>0</v>
      </c>
      <c r="J12" s="248" t="n">
        <v>0</v>
      </c>
      <c r="K12" s="247" t="n">
        <v>0</v>
      </c>
      <c r="L12" s="248" t="n">
        <v>0</v>
      </c>
      <c r="M12" s="247" t="n">
        <v>4</v>
      </c>
      <c r="N12" s="248" t="n">
        <v>0.142857142857143</v>
      </c>
      <c r="O12" s="247" t="n">
        <v>0</v>
      </c>
      <c r="P12" s="248" t="n">
        <v>0</v>
      </c>
      <c r="Q12" s="247" t="n">
        <v>0</v>
      </c>
      <c r="R12" s="248" t="n">
        <v>0</v>
      </c>
      <c r="S12" s="247" t="n">
        <v>0</v>
      </c>
      <c r="T12" s="248" t="n">
        <v>0</v>
      </c>
      <c r="U12" s="247" t="n">
        <v>0</v>
      </c>
      <c r="V12" s="248" t="n">
        <v>0</v>
      </c>
      <c r="W12" s="247" t="n">
        <v>0</v>
      </c>
      <c r="X12" s="248" t="n">
        <v>0</v>
      </c>
      <c r="Y12" s="247" t="n">
        <v>0</v>
      </c>
      <c r="Z12" s="248" t="n">
        <v>0</v>
      </c>
      <c r="AA12" s="249" t="n">
        <v>4</v>
      </c>
    </row>
    <row r="13" customFormat="false" ht="13.7" hidden="false" customHeight="true" outlineLevel="0" collapsed="false">
      <c r="A13" s="250" t="n">
        <v>6</v>
      </c>
      <c r="B13" s="252" t="s">
        <v>702</v>
      </c>
      <c r="C13" s="247" t="n">
        <v>0</v>
      </c>
      <c r="D13" s="248" t="n">
        <v>0</v>
      </c>
      <c r="E13" s="247" t="n">
        <v>0</v>
      </c>
      <c r="F13" s="248" t="n">
        <v>0</v>
      </c>
      <c r="G13" s="247" t="n">
        <v>0</v>
      </c>
      <c r="H13" s="248" t="n">
        <v>0</v>
      </c>
      <c r="I13" s="247" t="n">
        <v>2</v>
      </c>
      <c r="J13" s="248" t="n">
        <v>0.133333333333333</v>
      </c>
      <c r="K13" s="247" t="n">
        <v>0</v>
      </c>
      <c r="L13" s="248" t="n">
        <v>0</v>
      </c>
      <c r="M13" s="247" t="n">
        <v>0</v>
      </c>
      <c r="N13" s="248" t="n">
        <v>0</v>
      </c>
      <c r="O13" s="247" t="n">
        <v>1</v>
      </c>
      <c r="P13" s="248" t="n">
        <v>0.0434782608695652</v>
      </c>
      <c r="Q13" s="247" t="n">
        <v>0</v>
      </c>
      <c r="R13" s="248" t="n">
        <v>0</v>
      </c>
      <c r="S13" s="247" t="n">
        <v>1</v>
      </c>
      <c r="T13" s="248" t="n">
        <v>0.1</v>
      </c>
      <c r="U13" s="247" t="n">
        <v>0</v>
      </c>
      <c r="V13" s="248" t="n">
        <v>0</v>
      </c>
      <c r="W13" s="247" t="n">
        <v>1</v>
      </c>
      <c r="X13" s="248" t="n">
        <v>0.2</v>
      </c>
      <c r="Y13" s="247" t="n">
        <v>0</v>
      </c>
      <c r="Z13" s="248" t="n">
        <v>0</v>
      </c>
      <c r="AA13" s="249" t="n">
        <v>5</v>
      </c>
    </row>
    <row r="14" customFormat="false" ht="13.7" hidden="false" customHeight="true" outlineLevel="0" collapsed="false">
      <c r="A14" s="244" t="n">
        <v>7</v>
      </c>
      <c r="B14" s="253" t="s">
        <v>701</v>
      </c>
      <c r="C14" s="247" t="n">
        <v>0</v>
      </c>
      <c r="D14" s="248" t="n">
        <v>0</v>
      </c>
      <c r="E14" s="247" t="n">
        <v>0</v>
      </c>
      <c r="F14" s="248" t="n">
        <v>0</v>
      </c>
      <c r="G14" s="247" t="n">
        <v>0</v>
      </c>
      <c r="H14" s="248" t="n">
        <v>0</v>
      </c>
      <c r="I14" s="247" t="n">
        <v>0</v>
      </c>
      <c r="J14" s="248" t="n">
        <v>0</v>
      </c>
      <c r="K14" s="247" t="n">
        <v>0</v>
      </c>
      <c r="L14" s="248" t="n">
        <v>0</v>
      </c>
      <c r="M14" s="247" t="n">
        <v>0</v>
      </c>
      <c r="N14" s="248" t="n">
        <v>0</v>
      </c>
      <c r="O14" s="247" t="n">
        <v>0</v>
      </c>
      <c r="P14" s="248" t="n">
        <v>0</v>
      </c>
      <c r="Q14" s="247" t="n">
        <v>3</v>
      </c>
      <c r="R14" s="248" t="n">
        <v>0.272727272727273</v>
      </c>
      <c r="S14" s="247" t="n">
        <v>1</v>
      </c>
      <c r="T14" s="248" t="n">
        <v>0.1</v>
      </c>
      <c r="U14" s="247" t="n">
        <v>0</v>
      </c>
      <c r="V14" s="248" t="n">
        <v>0</v>
      </c>
      <c r="W14" s="247" t="n">
        <v>0</v>
      </c>
      <c r="X14" s="248" t="n">
        <v>0</v>
      </c>
      <c r="Y14" s="247" t="n">
        <v>0</v>
      </c>
      <c r="Z14" s="248" t="n">
        <v>0</v>
      </c>
      <c r="AA14" s="249" t="n">
        <v>4</v>
      </c>
    </row>
    <row r="15" customFormat="false" ht="13.7" hidden="false" customHeight="true" outlineLevel="0" collapsed="false">
      <c r="A15" s="250" t="n">
        <v>8</v>
      </c>
      <c r="B15" s="252" t="s">
        <v>808</v>
      </c>
      <c r="C15" s="247" t="n">
        <v>2</v>
      </c>
      <c r="D15" s="248" t="n">
        <v>0.0833333333333333</v>
      </c>
      <c r="E15" s="247" t="n">
        <v>1</v>
      </c>
      <c r="F15" s="248" t="n">
        <v>0.0909090909090909</v>
      </c>
      <c r="G15" s="247" t="n">
        <v>0</v>
      </c>
      <c r="H15" s="248" t="n">
        <v>0</v>
      </c>
      <c r="I15" s="247" t="n">
        <v>0</v>
      </c>
      <c r="J15" s="248" t="n">
        <v>0</v>
      </c>
      <c r="K15" s="247" t="n">
        <v>0</v>
      </c>
      <c r="L15" s="248" t="n">
        <v>0</v>
      </c>
      <c r="M15" s="247" t="n">
        <v>0</v>
      </c>
      <c r="N15" s="248" t="n">
        <v>0</v>
      </c>
      <c r="O15" s="247" t="n">
        <v>0</v>
      </c>
      <c r="P15" s="248" t="n">
        <v>0</v>
      </c>
      <c r="Q15" s="247" t="n">
        <v>0</v>
      </c>
      <c r="R15" s="248" t="n">
        <v>0</v>
      </c>
      <c r="S15" s="247" t="n">
        <v>5</v>
      </c>
      <c r="T15" s="248" t="n">
        <v>0.5</v>
      </c>
      <c r="U15" s="247" t="n">
        <v>0</v>
      </c>
      <c r="V15" s="248" t="n">
        <v>0</v>
      </c>
      <c r="W15" s="247" t="n">
        <v>0</v>
      </c>
      <c r="X15" s="248" t="n">
        <v>0</v>
      </c>
      <c r="Y15" s="247" t="n">
        <v>0</v>
      </c>
      <c r="Z15" s="248" t="n">
        <v>0</v>
      </c>
      <c r="AA15" s="249" t="n">
        <v>8</v>
      </c>
    </row>
    <row r="16" customFormat="false" ht="13.7" hidden="false" customHeight="true" outlineLevel="0" collapsed="false">
      <c r="A16" s="244" t="n">
        <v>9</v>
      </c>
      <c r="B16" s="253" t="s">
        <v>18</v>
      </c>
      <c r="C16" s="247" t="n">
        <v>0</v>
      </c>
      <c r="D16" s="248" t="n">
        <v>0</v>
      </c>
      <c r="E16" s="247" t="n">
        <v>0</v>
      </c>
      <c r="F16" s="248" t="n">
        <v>0</v>
      </c>
      <c r="G16" s="247" t="n">
        <v>0</v>
      </c>
      <c r="H16" s="248" t="n">
        <v>0</v>
      </c>
      <c r="I16" s="247" t="n">
        <v>0</v>
      </c>
      <c r="J16" s="248" t="n">
        <v>0</v>
      </c>
      <c r="K16" s="247" t="n">
        <v>0</v>
      </c>
      <c r="L16" s="248" t="n">
        <v>0</v>
      </c>
      <c r="M16" s="247" t="n">
        <v>0</v>
      </c>
      <c r="N16" s="248" t="n">
        <v>0</v>
      </c>
      <c r="O16" s="247" t="n">
        <v>0</v>
      </c>
      <c r="P16" s="248" t="n">
        <v>0</v>
      </c>
      <c r="Q16" s="247" t="n">
        <v>1</v>
      </c>
      <c r="R16" s="248" t="n">
        <v>0.0909090909090909</v>
      </c>
      <c r="S16" s="247" t="n">
        <v>0</v>
      </c>
      <c r="T16" s="248" t="n">
        <v>0</v>
      </c>
      <c r="U16" s="247" t="n">
        <v>0</v>
      </c>
      <c r="V16" s="248" t="n">
        <v>0</v>
      </c>
      <c r="W16" s="247" t="n">
        <v>0</v>
      </c>
      <c r="X16" s="248" t="n">
        <v>0</v>
      </c>
      <c r="Y16" s="247" t="n">
        <v>1</v>
      </c>
      <c r="Z16" s="248" t="n">
        <v>0.0434782608695652</v>
      </c>
      <c r="AA16" s="249" t="n">
        <v>2</v>
      </c>
    </row>
    <row r="17" customFormat="false" ht="13.7" hidden="false" customHeight="true" outlineLevel="0" collapsed="false">
      <c r="A17" s="250" t="n">
        <v>10</v>
      </c>
      <c r="B17" s="215" t="s">
        <v>706</v>
      </c>
      <c r="C17" s="247" t="n">
        <v>0</v>
      </c>
      <c r="D17" s="248" t="n">
        <v>0</v>
      </c>
      <c r="E17" s="247" t="n">
        <v>0</v>
      </c>
      <c r="F17" s="248" t="n">
        <v>0</v>
      </c>
      <c r="G17" s="247" t="n">
        <v>0</v>
      </c>
      <c r="H17" s="248" t="n">
        <v>0</v>
      </c>
      <c r="I17" s="247" t="n">
        <v>0</v>
      </c>
      <c r="J17" s="248" t="n">
        <v>0</v>
      </c>
      <c r="K17" s="247" t="n">
        <v>0</v>
      </c>
      <c r="L17" s="248" t="n">
        <v>0</v>
      </c>
      <c r="M17" s="247" t="n">
        <v>0</v>
      </c>
      <c r="N17" s="248" t="n">
        <v>0</v>
      </c>
      <c r="O17" s="247" t="n">
        <v>0</v>
      </c>
      <c r="P17" s="248" t="n">
        <v>0</v>
      </c>
      <c r="Q17" s="247" t="n">
        <v>0</v>
      </c>
      <c r="R17" s="248" t="n">
        <v>0</v>
      </c>
      <c r="S17" s="247" t="n">
        <v>0</v>
      </c>
      <c r="T17" s="248" t="n">
        <v>0</v>
      </c>
      <c r="U17" s="247" t="n">
        <v>0</v>
      </c>
      <c r="V17" s="248" t="n">
        <v>0</v>
      </c>
      <c r="W17" s="247" t="n">
        <v>0</v>
      </c>
      <c r="X17" s="248" t="n">
        <v>0</v>
      </c>
      <c r="Y17" s="247" t="n">
        <v>1</v>
      </c>
      <c r="Z17" s="248" t="n">
        <v>0.0434782608695652</v>
      </c>
      <c r="AA17" s="249" t="n">
        <v>1</v>
      </c>
    </row>
    <row r="18" customFormat="false" ht="13.7" hidden="false" customHeight="true" outlineLevel="0" collapsed="false">
      <c r="A18" s="244" t="n">
        <v>11</v>
      </c>
      <c r="B18" s="215" t="s">
        <v>809</v>
      </c>
      <c r="C18" s="247" t="n">
        <v>0</v>
      </c>
      <c r="D18" s="248" t="n">
        <v>0</v>
      </c>
      <c r="E18" s="247" t="n">
        <v>0</v>
      </c>
      <c r="F18" s="248" t="n">
        <v>0</v>
      </c>
      <c r="G18" s="247" t="n">
        <v>0</v>
      </c>
      <c r="H18" s="248" t="n">
        <v>0</v>
      </c>
      <c r="I18" s="247" t="n">
        <v>0</v>
      </c>
      <c r="J18" s="248" t="n">
        <v>0</v>
      </c>
      <c r="K18" s="247" t="n">
        <v>0</v>
      </c>
      <c r="L18" s="248" t="n">
        <v>0</v>
      </c>
      <c r="M18" s="247" t="n">
        <v>0</v>
      </c>
      <c r="N18" s="248" t="n">
        <v>0</v>
      </c>
      <c r="O18" s="247" t="n">
        <v>0</v>
      </c>
      <c r="P18" s="248" t="n">
        <v>0</v>
      </c>
      <c r="Q18" s="247" t="n">
        <v>0</v>
      </c>
      <c r="R18" s="248" t="n">
        <v>0</v>
      </c>
      <c r="S18" s="247" t="n">
        <v>0</v>
      </c>
      <c r="T18" s="248" t="n">
        <v>0</v>
      </c>
      <c r="U18" s="247" t="n">
        <v>0</v>
      </c>
      <c r="V18" s="248" t="n">
        <v>0</v>
      </c>
      <c r="W18" s="247" t="n">
        <v>0</v>
      </c>
      <c r="X18" s="248" t="n">
        <v>0</v>
      </c>
      <c r="Y18" s="247" t="n">
        <v>1</v>
      </c>
      <c r="Z18" s="248" t="n">
        <v>0.0434782608695652</v>
      </c>
      <c r="AA18" s="249" t="n">
        <v>1</v>
      </c>
    </row>
    <row r="19" customFormat="false" ht="13.7" hidden="false" customHeight="true" outlineLevel="0" collapsed="false">
      <c r="A19" s="250" t="n">
        <v>12</v>
      </c>
      <c r="B19" s="252" t="s">
        <v>700</v>
      </c>
      <c r="C19" s="247" t="n">
        <v>0</v>
      </c>
      <c r="D19" s="248" t="n">
        <v>0</v>
      </c>
      <c r="E19" s="247" t="n">
        <v>0</v>
      </c>
      <c r="F19" s="248" t="n">
        <v>0</v>
      </c>
      <c r="G19" s="247" t="n">
        <v>0</v>
      </c>
      <c r="H19" s="248" t="n">
        <v>0</v>
      </c>
      <c r="I19" s="247" t="n">
        <v>0</v>
      </c>
      <c r="J19" s="248" t="n">
        <v>0</v>
      </c>
      <c r="K19" s="247" t="n">
        <v>0</v>
      </c>
      <c r="L19" s="248" t="n">
        <v>0</v>
      </c>
      <c r="M19" s="247" t="n">
        <v>1</v>
      </c>
      <c r="N19" s="248" t="n">
        <v>0.0357142857142857</v>
      </c>
      <c r="O19" s="247" t="n">
        <v>0</v>
      </c>
      <c r="P19" s="248" t="n">
        <v>0</v>
      </c>
      <c r="Q19" s="247" t="n">
        <v>0</v>
      </c>
      <c r="R19" s="248" t="n">
        <v>0</v>
      </c>
      <c r="S19" s="247" t="n">
        <v>0</v>
      </c>
      <c r="T19" s="248" t="n">
        <v>0</v>
      </c>
      <c r="U19" s="247" t="n">
        <v>0</v>
      </c>
      <c r="V19" s="248" t="n">
        <v>0</v>
      </c>
      <c r="W19" s="247" t="n">
        <v>0</v>
      </c>
      <c r="X19" s="248" t="n">
        <v>0</v>
      </c>
      <c r="Y19" s="247" t="n">
        <v>0</v>
      </c>
      <c r="Z19" s="248" t="n">
        <v>0</v>
      </c>
      <c r="AA19" s="249" t="n">
        <v>1</v>
      </c>
    </row>
    <row r="20" customFormat="false" ht="13.7" hidden="false" customHeight="true" outlineLevel="0" collapsed="false">
      <c r="A20" s="244" t="n">
        <v>13</v>
      </c>
      <c r="B20" s="253" t="s">
        <v>810</v>
      </c>
      <c r="C20" s="247" t="n">
        <v>0</v>
      </c>
      <c r="D20" s="248" t="n">
        <v>0</v>
      </c>
      <c r="E20" s="247" t="n">
        <v>0</v>
      </c>
      <c r="F20" s="248" t="n">
        <v>0</v>
      </c>
      <c r="G20" s="247" t="n">
        <v>0</v>
      </c>
      <c r="H20" s="248" t="n">
        <v>0</v>
      </c>
      <c r="I20" s="247" t="n">
        <v>0</v>
      </c>
      <c r="J20" s="248" t="n">
        <v>0</v>
      </c>
      <c r="K20" s="247" t="n">
        <v>0</v>
      </c>
      <c r="L20" s="248" t="n">
        <v>0</v>
      </c>
      <c r="M20" s="247" t="n">
        <v>0</v>
      </c>
      <c r="N20" s="248" t="n">
        <v>0</v>
      </c>
      <c r="O20" s="247" t="n">
        <v>0</v>
      </c>
      <c r="P20" s="248" t="n">
        <v>0</v>
      </c>
      <c r="Q20" s="247" t="n">
        <v>1</v>
      </c>
      <c r="R20" s="248" t="n">
        <v>0.0909090909090909</v>
      </c>
      <c r="S20" s="247" t="n">
        <v>0</v>
      </c>
      <c r="T20" s="248" t="n">
        <v>0</v>
      </c>
      <c r="U20" s="247" t="n">
        <v>0</v>
      </c>
      <c r="V20" s="248" t="n">
        <v>0</v>
      </c>
      <c r="W20" s="247" t="n">
        <v>0</v>
      </c>
      <c r="X20" s="248" t="n">
        <v>0</v>
      </c>
      <c r="Y20" s="247" t="n">
        <v>0</v>
      </c>
      <c r="Z20" s="248" t="n">
        <v>0</v>
      </c>
      <c r="AA20" s="249" t="n">
        <v>1</v>
      </c>
    </row>
    <row r="21" s="254" customFormat="true" ht="13.7" hidden="false" customHeight="true" outlineLevel="0" collapsed="false">
      <c r="C21" s="255" t="n">
        <v>24</v>
      </c>
      <c r="D21" s="256" t="n">
        <v>1</v>
      </c>
      <c r="E21" s="255" t="n">
        <v>11</v>
      </c>
      <c r="F21" s="256" t="n">
        <v>1</v>
      </c>
      <c r="G21" s="255" t="n">
        <v>15</v>
      </c>
      <c r="H21" s="256" t="n">
        <v>1</v>
      </c>
      <c r="I21" s="255" t="n">
        <v>15</v>
      </c>
      <c r="J21" s="256" t="n">
        <v>1</v>
      </c>
      <c r="K21" s="255" t="n">
        <v>20</v>
      </c>
      <c r="L21" s="256" t="n">
        <v>1</v>
      </c>
      <c r="M21" s="255" t="n">
        <v>28</v>
      </c>
      <c r="N21" s="256" t="n">
        <v>1</v>
      </c>
      <c r="O21" s="255" t="n">
        <v>23</v>
      </c>
      <c r="P21" s="256" t="n">
        <v>1</v>
      </c>
      <c r="Q21" s="257" t="n">
        <v>11</v>
      </c>
      <c r="R21" s="256" t="n">
        <v>1</v>
      </c>
      <c r="S21" s="249" t="n">
        <v>10</v>
      </c>
      <c r="T21" s="256" t="n">
        <v>1</v>
      </c>
      <c r="U21" s="249" t="n">
        <v>4</v>
      </c>
      <c r="V21" s="256" t="n">
        <v>1</v>
      </c>
      <c r="W21" s="249" t="n">
        <v>5</v>
      </c>
      <c r="X21" s="256" t="n">
        <v>1</v>
      </c>
      <c r="Y21" s="249" t="n">
        <v>23</v>
      </c>
      <c r="Z21" s="256" t="n">
        <v>1</v>
      </c>
      <c r="AA21" s="249" t="n">
        <v>189</v>
      </c>
    </row>
    <row r="22" customFormat="false" ht="13.7" hidden="false" customHeight="true" outlineLevel="0" collapsed="false">
      <c r="C22" s="254"/>
      <c r="D22" s="254"/>
      <c r="E22" s="254"/>
      <c r="F22" s="254"/>
      <c r="G22" s="254"/>
      <c r="H22" s="254"/>
      <c r="I22" s="254"/>
    </row>
  </sheetData>
  <mergeCells count="3">
    <mergeCell ref="B1:T1"/>
    <mergeCell ref="B2:T2"/>
    <mergeCell ref="B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5.28"/>
    <col collapsed="false" customWidth="true" hidden="false" outlineLevel="0" max="2" min="2" style="258" width="4.14"/>
    <col collapsed="false" customWidth="true" hidden="false" outlineLevel="0" max="3" min="3" style="258" width="19.14"/>
    <col collapsed="false" customWidth="true" hidden="false" outlineLevel="0" max="4" min="4" style="258" width="3.85"/>
    <col collapsed="false" customWidth="true" hidden="false" outlineLevel="0" max="5" min="5" style="258" width="5.41"/>
    <col collapsed="false" customWidth="true" hidden="false" outlineLevel="0" max="6" min="6" style="258" width="3.85"/>
    <col collapsed="false" customWidth="true" hidden="false" outlineLevel="0" max="7" min="7" style="258" width="5.41"/>
    <col collapsed="false" customWidth="true" hidden="false" outlineLevel="0" max="8" min="8" style="258" width="3.85"/>
    <col collapsed="false" customWidth="true" hidden="false" outlineLevel="0" max="9" min="9" style="258" width="5.41"/>
    <col collapsed="false" customWidth="true" hidden="false" outlineLevel="0" max="10" min="10" style="258" width="3.85"/>
    <col collapsed="false" customWidth="true" hidden="false" outlineLevel="0" max="11" min="11" style="258" width="5.41"/>
    <col collapsed="false" customWidth="true" hidden="false" outlineLevel="0" max="12" min="12" style="258" width="3.85"/>
    <col collapsed="false" customWidth="true" hidden="false" outlineLevel="0" max="13" min="13" style="258" width="5.41"/>
    <col collapsed="false" customWidth="true" hidden="false" outlineLevel="0" max="14" min="14" style="258" width="3.85"/>
    <col collapsed="false" customWidth="true" hidden="false" outlineLevel="0" max="15" min="15" style="258" width="5.41"/>
    <col collapsed="false" customWidth="true" hidden="false" outlineLevel="0" max="16" min="16" style="258" width="3.85"/>
    <col collapsed="false" customWidth="true" hidden="false" outlineLevel="0" max="17" min="17" style="258" width="5.41"/>
    <col collapsed="false" customWidth="true" hidden="false" outlineLevel="0" max="18" min="18" style="258" width="3.85"/>
    <col collapsed="false" customWidth="true" hidden="false" outlineLevel="0" max="19" min="19" style="258" width="5.41"/>
    <col collapsed="false" customWidth="true" hidden="false" outlineLevel="0" max="20" min="20" style="258" width="3.85"/>
    <col collapsed="false" customWidth="true" hidden="false" outlineLevel="0" max="21" min="21" style="258" width="5.41"/>
    <col collapsed="false" customWidth="true" hidden="false" outlineLevel="0" max="22" min="22" style="258" width="3.85"/>
    <col collapsed="false" customWidth="true" hidden="false" outlineLevel="0" max="23" min="23" style="258" width="5.41"/>
    <col collapsed="false" customWidth="true" hidden="false" outlineLevel="0" max="24" min="24" style="258" width="3.85"/>
    <col collapsed="false" customWidth="true" hidden="false" outlineLevel="0" max="25" min="25" style="258" width="5.41"/>
    <col collapsed="false" customWidth="true" hidden="false" outlineLevel="0" max="26" min="26" style="258" width="3.85"/>
    <col collapsed="false" customWidth="true" hidden="false" outlineLevel="0" max="27" min="27" style="258" width="5.41"/>
    <col collapsed="false" customWidth="true" hidden="false" outlineLevel="0" max="28" min="28" style="258" width="3.99"/>
    <col collapsed="false" customWidth="true" hidden="false" outlineLevel="0" max="29" min="29" style="258" width="5.41"/>
    <col collapsed="false" customWidth="false" hidden="false" outlineLevel="0" max="257" min="30" style="258" width="9.14"/>
  </cols>
  <sheetData>
    <row r="1" customFormat="false" ht="13.7" hidden="false" customHeight="true" outlineLevel="0" collapsed="false">
      <c r="C1" s="4" t="s">
        <v>811</v>
      </c>
      <c r="D1" s="4"/>
      <c r="E1" s="4"/>
      <c r="F1" s="4"/>
      <c r="G1" s="4"/>
      <c r="H1" s="4"/>
      <c r="I1" s="48"/>
    </row>
    <row r="2" customFormat="false" ht="13.7" hidden="false" customHeight="true" outlineLevel="0" collapsed="false">
      <c r="C2" s="4" t="s">
        <v>804</v>
      </c>
      <c r="D2" s="4"/>
      <c r="E2" s="4"/>
      <c r="F2" s="4"/>
      <c r="G2" s="4"/>
      <c r="H2" s="4"/>
      <c r="I2" s="48"/>
    </row>
    <row r="3" customFormat="false" ht="13.7" hidden="false" customHeight="true" outlineLevel="0" collapsed="false">
      <c r="C3" s="5" t="s">
        <v>56</v>
      </c>
      <c r="D3" s="5"/>
      <c r="E3" s="5"/>
      <c r="F3" s="5"/>
      <c r="G3" s="5"/>
      <c r="H3" s="5"/>
      <c r="I3" s="5"/>
      <c r="J3" s="5"/>
    </row>
    <row r="4" customFormat="false" ht="13.7" hidden="false" customHeight="true" outlineLevel="0" collapsed="false">
      <c r="E4" s="259"/>
      <c r="F4" s="259"/>
    </row>
    <row r="5" customFormat="false" ht="13.7" hidden="false" customHeight="true" outlineLevel="0" collapsed="false">
      <c r="B5" s="260"/>
      <c r="C5" s="261"/>
    </row>
    <row r="6" customFormat="false" ht="48" hidden="false" customHeight="true" outlineLevel="0" collapsed="false">
      <c r="B6" s="262" t="s">
        <v>58</v>
      </c>
      <c r="C6" s="263" t="s">
        <v>59</v>
      </c>
      <c r="D6" s="52" t="s">
        <v>60</v>
      </c>
      <c r="E6" s="53" t="s">
        <v>61</v>
      </c>
      <c r="F6" s="52" t="s">
        <v>62</v>
      </c>
      <c r="G6" s="53" t="s">
        <v>61</v>
      </c>
      <c r="H6" s="52" t="s">
        <v>63</v>
      </c>
      <c r="I6" s="53" t="s">
        <v>61</v>
      </c>
      <c r="J6" s="52" t="s">
        <v>64</v>
      </c>
      <c r="K6" s="53" t="s">
        <v>61</v>
      </c>
      <c r="L6" s="52" t="s">
        <v>65</v>
      </c>
      <c r="M6" s="53" t="s">
        <v>61</v>
      </c>
      <c r="N6" s="52" t="s">
        <v>66</v>
      </c>
      <c r="O6" s="53" t="s">
        <v>61</v>
      </c>
      <c r="P6" s="52" t="s">
        <v>67</v>
      </c>
      <c r="Q6" s="53" t="s">
        <v>61</v>
      </c>
      <c r="R6" s="52" t="s">
        <v>68</v>
      </c>
      <c r="S6" s="53" t="s">
        <v>61</v>
      </c>
      <c r="T6" s="52" t="s">
        <v>69</v>
      </c>
      <c r="U6" s="53" t="s">
        <v>61</v>
      </c>
      <c r="V6" s="52" t="s">
        <v>70</v>
      </c>
      <c r="W6" s="53" t="s">
        <v>61</v>
      </c>
      <c r="X6" s="52" t="s">
        <v>71</v>
      </c>
      <c r="Y6" s="53" t="s">
        <v>61</v>
      </c>
      <c r="Z6" s="52" t="s">
        <v>72</v>
      </c>
      <c r="AA6" s="53" t="s">
        <v>61</v>
      </c>
      <c r="AB6" s="52" t="s">
        <v>805</v>
      </c>
      <c r="AC6" s="53" t="s">
        <v>61</v>
      </c>
    </row>
    <row r="7" customFormat="false" ht="13.7" hidden="false" customHeight="true" outlineLevel="0" collapsed="false">
      <c r="B7" s="262" t="n">
        <v>1</v>
      </c>
      <c r="C7" s="264" t="s">
        <v>25</v>
      </c>
      <c r="D7" s="247" t="n">
        <v>0</v>
      </c>
      <c r="E7" s="248" t="n">
        <v>0</v>
      </c>
      <c r="F7" s="247" t="n">
        <v>2</v>
      </c>
      <c r="G7" s="248" t="n">
        <v>0.125</v>
      </c>
      <c r="H7" s="247" t="n">
        <v>6</v>
      </c>
      <c r="I7" s="248" t="n">
        <v>0.181818181818182</v>
      </c>
      <c r="J7" s="247" t="n">
        <v>14</v>
      </c>
      <c r="K7" s="248" t="n">
        <v>0.142857142857143</v>
      </c>
      <c r="L7" s="247" t="n">
        <v>22</v>
      </c>
      <c r="M7" s="248" t="n">
        <v>0.236559139784946</v>
      </c>
      <c r="N7" s="247" t="n">
        <v>15</v>
      </c>
      <c r="O7" s="248" t="n">
        <v>0.194805194805195</v>
      </c>
      <c r="P7" s="247" t="n">
        <v>20</v>
      </c>
      <c r="Q7" s="248" t="n">
        <v>0.263157894736842</v>
      </c>
      <c r="R7" s="247" t="n">
        <v>7</v>
      </c>
      <c r="S7" s="248" t="n">
        <v>0.212121212121212</v>
      </c>
      <c r="T7" s="247" t="n">
        <v>2</v>
      </c>
      <c r="U7" s="248" t="n">
        <v>0.0769230769230769</v>
      </c>
      <c r="V7" s="247" t="n">
        <v>2</v>
      </c>
      <c r="W7" s="248" t="n">
        <v>0.181818181818182</v>
      </c>
      <c r="X7" s="247" t="n">
        <v>0</v>
      </c>
      <c r="Y7" s="248" t="n">
        <v>0</v>
      </c>
      <c r="Z7" s="247" t="n">
        <v>1</v>
      </c>
      <c r="AA7" s="248" t="n">
        <v>0.1</v>
      </c>
      <c r="AB7" s="249" t="n">
        <v>91</v>
      </c>
      <c r="AC7" s="248" t="n">
        <v>0.17948717948718</v>
      </c>
    </row>
    <row r="8" customFormat="false" ht="13.7" hidden="false" customHeight="true" outlineLevel="0" collapsed="false">
      <c r="B8" s="262" t="n">
        <v>2</v>
      </c>
      <c r="C8" s="264" t="s">
        <v>812</v>
      </c>
      <c r="D8" s="247" t="n">
        <v>10</v>
      </c>
      <c r="E8" s="248" t="n">
        <v>0.454545454545455</v>
      </c>
      <c r="F8" s="247" t="n">
        <v>2</v>
      </c>
      <c r="G8" s="248" t="n">
        <v>0.125</v>
      </c>
      <c r="H8" s="247" t="n">
        <v>3</v>
      </c>
      <c r="I8" s="248" t="n">
        <v>0.0909090909090909</v>
      </c>
      <c r="J8" s="247" t="n">
        <v>6</v>
      </c>
      <c r="K8" s="248" t="n">
        <v>0.0612244897959184</v>
      </c>
      <c r="L8" s="247" t="n">
        <v>7</v>
      </c>
      <c r="M8" s="248" t="n">
        <v>0.0752688172043011</v>
      </c>
      <c r="N8" s="247" t="n">
        <v>5</v>
      </c>
      <c r="O8" s="248" t="n">
        <v>0.0649350649350649</v>
      </c>
      <c r="P8" s="247" t="n">
        <v>6</v>
      </c>
      <c r="Q8" s="248" t="n">
        <v>0.0789473684210526</v>
      </c>
      <c r="R8" s="247" t="n">
        <v>3</v>
      </c>
      <c r="S8" s="248" t="n">
        <v>0.0909090909090909</v>
      </c>
      <c r="T8" s="247" t="n">
        <v>1</v>
      </c>
      <c r="U8" s="248" t="n">
        <v>0.0384615384615385</v>
      </c>
      <c r="V8" s="247" t="n">
        <v>1</v>
      </c>
      <c r="W8" s="248" t="n">
        <v>0.0909090909090909</v>
      </c>
      <c r="X8" s="247" t="n">
        <v>4</v>
      </c>
      <c r="Y8" s="248" t="n">
        <v>0.333333333333333</v>
      </c>
      <c r="Z8" s="247" t="n">
        <v>0</v>
      </c>
      <c r="AA8" s="248" t="n">
        <v>0</v>
      </c>
      <c r="AB8" s="249" t="n">
        <v>48</v>
      </c>
      <c r="AC8" s="248" t="n">
        <v>0.0946745562130178</v>
      </c>
    </row>
    <row r="9" customFormat="false" ht="13.7" hidden="false" customHeight="true" outlineLevel="0" collapsed="false">
      <c r="B9" s="262" t="n">
        <v>3</v>
      </c>
      <c r="C9" s="258" t="s">
        <v>813</v>
      </c>
      <c r="D9" s="247" t="n">
        <v>0</v>
      </c>
      <c r="E9" s="248" t="n">
        <v>0</v>
      </c>
      <c r="F9" s="247" t="n">
        <v>0</v>
      </c>
      <c r="G9" s="248" t="n">
        <v>0</v>
      </c>
      <c r="H9" s="247" t="n">
        <v>0</v>
      </c>
      <c r="I9" s="248" t="n">
        <v>0</v>
      </c>
      <c r="J9" s="247" t="n">
        <v>4</v>
      </c>
      <c r="K9" s="248" t="n">
        <v>0.0408163265306122</v>
      </c>
      <c r="L9" s="247" t="n">
        <v>5</v>
      </c>
      <c r="M9" s="248" t="n">
        <v>0.0537634408602151</v>
      </c>
      <c r="N9" s="247" t="n">
        <v>14</v>
      </c>
      <c r="O9" s="248" t="n">
        <v>0.181818181818182</v>
      </c>
      <c r="P9" s="247" t="n">
        <v>6</v>
      </c>
      <c r="Q9" s="248" t="n">
        <v>0.0789473684210526</v>
      </c>
      <c r="R9" s="247" t="n">
        <v>5</v>
      </c>
      <c r="S9" s="248" t="n">
        <v>0.151515151515152</v>
      </c>
      <c r="T9" s="247" t="n">
        <v>1</v>
      </c>
      <c r="U9" s="248" t="n">
        <v>0.0384615384615385</v>
      </c>
      <c r="V9" s="247" t="n">
        <v>0</v>
      </c>
      <c r="W9" s="248" t="n">
        <v>0</v>
      </c>
      <c r="X9" s="247" t="n">
        <v>1</v>
      </c>
      <c r="Y9" s="248" t="n">
        <v>0.0833333333333333</v>
      </c>
      <c r="Z9" s="247" t="n">
        <v>0</v>
      </c>
      <c r="AA9" s="248" t="n">
        <v>0</v>
      </c>
      <c r="AB9" s="249" t="n">
        <v>36</v>
      </c>
      <c r="AC9" s="248" t="n">
        <v>0.0710059171597633</v>
      </c>
    </row>
    <row r="10" customFormat="false" ht="13.7" hidden="false" customHeight="true" outlineLevel="0" collapsed="false">
      <c r="B10" s="262" t="n">
        <v>4</v>
      </c>
      <c r="C10" s="265" t="s">
        <v>20</v>
      </c>
      <c r="D10" s="247" t="n">
        <v>1</v>
      </c>
      <c r="E10" s="248" t="n">
        <v>0.0454545454545455</v>
      </c>
      <c r="F10" s="247" t="n">
        <v>2</v>
      </c>
      <c r="G10" s="248" t="n">
        <v>0.125</v>
      </c>
      <c r="H10" s="247" t="n">
        <v>2</v>
      </c>
      <c r="I10" s="248" t="n">
        <v>0.0606060606060606</v>
      </c>
      <c r="J10" s="247" t="n">
        <v>11</v>
      </c>
      <c r="K10" s="248" t="n">
        <v>0.112244897959184</v>
      </c>
      <c r="L10" s="247" t="n">
        <v>5</v>
      </c>
      <c r="M10" s="248" t="n">
        <v>0.0537634408602151</v>
      </c>
      <c r="N10" s="247" t="n">
        <v>5</v>
      </c>
      <c r="O10" s="248" t="n">
        <v>0.0649350649350649</v>
      </c>
      <c r="P10" s="247" t="n">
        <v>2</v>
      </c>
      <c r="Q10" s="248" t="n">
        <v>0.0263157894736842</v>
      </c>
      <c r="R10" s="247" t="n">
        <v>2</v>
      </c>
      <c r="S10" s="248" t="n">
        <v>0.0606060606060606</v>
      </c>
      <c r="T10" s="247" t="n">
        <v>4</v>
      </c>
      <c r="U10" s="248" t="n">
        <v>0.153846153846154</v>
      </c>
      <c r="V10" s="247" t="n">
        <v>1</v>
      </c>
      <c r="W10" s="248" t="n">
        <v>0.0909090909090909</v>
      </c>
      <c r="X10" s="247" t="n">
        <v>0</v>
      </c>
      <c r="Y10" s="248" t="n">
        <v>0</v>
      </c>
      <c r="Z10" s="247" t="n">
        <v>0</v>
      </c>
      <c r="AA10" s="248" t="n">
        <v>0</v>
      </c>
      <c r="AB10" s="249" t="n">
        <v>35</v>
      </c>
      <c r="AC10" s="248" t="n">
        <v>0.0690335305719921</v>
      </c>
    </row>
    <row r="11" customFormat="false" ht="13.7" hidden="false" customHeight="true" outlineLevel="0" collapsed="false">
      <c r="B11" s="262" t="n">
        <v>5</v>
      </c>
      <c r="C11" s="258" t="s">
        <v>814</v>
      </c>
      <c r="D11" s="247" t="n">
        <v>1</v>
      </c>
      <c r="E11" s="248" t="n">
        <v>0.0454545454545455</v>
      </c>
      <c r="F11" s="247" t="n">
        <v>4</v>
      </c>
      <c r="G11" s="248" t="n">
        <v>0.25</v>
      </c>
      <c r="H11" s="247" t="n">
        <v>5</v>
      </c>
      <c r="I11" s="248" t="n">
        <v>0.151515151515152</v>
      </c>
      <c r="J11" s="247" t="n">
        <v>9</v>
      </c>
      <c r="K11" s="248" t="n">
        <v>0.0918367346938776</v>
      </c>
      <c r="L11" s="247" t="n">
        <v>8</v>
      </c>
      <c r="M11" s="248" t="n">
        <v>0.0860215053763441</v>
      </c>
      <c r="N11" s="247" t="n">
        <v>5</v>
      </c>
      <c r="O11" s="248" t="n">
        <v>0.0649350649350649</v>
      </c>
      <c r="P11" s="247" t="n">
        <v>3</v>
      </c>
      <c r="Q11" s="248" t="n">
        <v>0.0394736842105263</v>
      </c>
      <c r="R11" s="247" t="n">
        <v>0</v>
      </c>
      <c r="S11" s="248" t="n">
        <v>0</v>
      </c>
      <c r="T11" s="247" t="n">
        <v>0</v>
      </c>
      <c r="U11" s="248" t="n">
        <v>0</v>
      </c>
      <c r="V11" s="247" t="n">
        <v>0</v>
      </c>
      <c r="W11" s="248" t="n">
        <v>0</v>
      </c>
      <c r="X11" s="247" t="n">
        <v>0</v>
      </c>
      <c r="Y11" s="248" t="n">
        <v>0</v>
      </c>
      <c r="Z11" s="247" t="n">
        <v>0</v>
      </c>
      <c r="AA11" s="248" t="n">
        <v>0</v>
      </c>
      <c r="AB11" s="249" t="n">
        <v>35</v>
      </c>
      <c r="AC11" s="248" t="n">
        <v>0.0690335305719921</v>
      </c>
    </row>
    <row r="12" customFormat="false" ht="13.7" hidden="false" customHeight="true" outlineLevel="0" collapsed="false">
      <c r="B12" s="262" t="n">
        <v>6</v>
      </c>
      <c r="C12" s="264" t="s">
        <v>815</v>
      </c>
      <c r="D12" s="247" t="n">
        <v>0</v>
      </c>
      <c r="E12" s="248" t="n">
        <v>0</v>
      </c>
      <c r="F12" s="247" t="n">
        <v>0</v>
      </c>
      <c r="G12" s="248" t="n">
        <v>0</v>
      </c>
      <c r="H12" s="247" t="n">
        <v>4</v>
      </c>
      <c r="I12" s="248" t="n">
        <v>0.121212121212121</v>
      </c>
      <c r="J12" s="247" t="n">
        <v>11</v>
      </c>
      <c r="K12" s="248" t="n">
        <v>0.112244897959184</v>
      </c>
      <c r="L12" s="247" t="n">
        <v>8</v>
      </c>
      <c r="M12" s="248" t="n">
        <v>0.0860215053763441</v>
      </c>
      <c r="N12" s="247" t="n">
        <v>3</v>
      </c>
      <c r="O12" s="248" t="n">
        <v>0.038961038961039</v>
      </c>
      <c r="P12" s="247" t="n">
        <v>4</v>
      </c>
      <c r="Q12" s="248" t="n">
        <v>0.0526315789473684</v>
      </c>
      <c r="R12" s="247" t="n">
        <v>3</v>
      </c>
      <c r="S12" s="248" t="n">
        <v>0.0909090909090909</v>
      </c>
      <c r="T12" s="247" t="n">
        <v>1</v>
      </c>
      <c r="U12" s="248" t="n">
        <v>0.0384615384615385</v>
      </c>
      <c r="V12" s="247" t="n">
        <v>0</v>
      </c>
      <c r="W12" s="248" t="n">
        <v>0</v>
      </c>
      <c r="X12" s="247" t="n">
        <v>0</v>
      </c>
      <c r="Y12" s="248" t="n">
        <v>0</v>
      </c>
      <c r="Z12" s="247" t="n">
        <v>1</v>
      </c>
      <c r="AA12" s="248" t="n">
        <v>0.1</v>
      </c>
      <c r="AB12" s="249" t="n">
        <v>35</v>
      </c>
      <c r="AC12" s="248" t="n">
        <v>0.0690335305719921</v>
      </c>
    </row>
    <row r="13" customFormat="false" ht="13.7" hidden="false" customHeight="true" outlineLevel="0" collapsed="false">
      <c r="B13" s="262" t="n">
        <v>7</v>
      </c>
      <c r="C13" s="265" t="s">
        <v>816</v>
      </c>
      <c r="D13" s="247" t="n">
        <v>0</v>
      </c>
      <c r="E13" s="248" t="n">
        <v>0</v>
      </c>
      <c r="F13" s="247" t="n">
        <v>0</v>
      </c>
      <c r="G13" s="248" t="n">
        <v>0</v>
      </c>
      <c r="H13" s="247" t="n">
        <v>0</v>
      </c>
      <c r="I13" s="248" t="n">
        <v>0</v>
      </c>
      <c r="J13" s="247" t="n">
        <v>5</v>
      </c>
      <c r="K13" s="248" t="n">
        <v>0.0510204081632653</v>
      </c>
      <c r="L13" s="247" t="n">
        <v>3</v>
      </c>
      <c r="M13" s="248" t="n">
        <v>0.032258064516129</v>
      </c>
      <c r="N13" s="247" t="n">
        <v>6</v>
      </c>
      <c r="O13" s="248" t="n">
        <v>0.0779220779220779</v>
      </c>
      <c r="P13" s="247" t="n">
        <v>1</v>
      </c>
      <c r="Q13" s="248" t="n">
        <v>0.0131578947368421</v>
      </c>
      <c r="R13" s="247" t="n">
        <v>0</v>
      </c>
      <c r="S13" s="248" t="n">
        <v>0</v>
      </c>
      <c r="T13" s="247" t="n">
        <v>1</v>
      </c>
      <c r="U13" s="248" t="n">
        <v>0.0384615384615385</v>
      </c>
      <c r="V13" s="247" t="n">
        <v>0</v>
      </c>
      <c r="W13" s="248" t="n">
        <v>0</v>
      </c>
      <c r="X13" s="247" t="n">
        <v>0</v>
      </c>
      <c r="Y13" s="248" t="n">
        <v>0</v>
      </c>
      <c r="Z13" s="247" t="n">
        <v>1</v>
      </c>
      <c r="AA13" s="248" t="n">
        <v>0.1</v>
      </c>
      <c r="AB13" s="249" t="n">
        <v>17</v>
      </c>
      <c r="AC13" s="248" t="n">
        <v>0.0335305719921105</v>
      </c>
    </row>
    <row r="14" customFormat="false" ht="13.7" hidden="false" customHeight="true" outlineLevel="0" collapsed="false">
      <c r="B14" s="262" t="n">
        <v>8</v>
      </c>
      <c r="C14" s="258" t="s">
        <v>817</v>
      </c>
      <c r="D14" s="247" t="n">
        <v>0</v>
      </c>
      <c r="E14" s="248" t="n">
        <v>0</v>
      </c>
      <c r="F14" s="247" t="n">
        <v>0</v>
      </c>
      <c r="G14" s="248" t="n">
        <v>0</v>
      </c>
      <c r="H14" s="247" t="n">
        <v>1</v>
      </c>
      <c r="I14" s="248" t="n">
        <v>0.0303030303030303</v>
      </c>
      <c r="J14" s="247" t="n">
        <v>5</v>
      </c>
      <c r="K14" s="248" t="n">
        <v>0.0510204081632653</v>
      </c>
      <c r="L14" s="247" t="n">
        <v>2</v>
      </c>
      <c r="M14" s="248" t="n">
        <v>0.021505376344086</v>
      </c>
      <c r="N14" s="247" t="n">
        <v>3</v>
      </c>
      <c r="O14" s="248" t="n">
        <v>0.038961038961039</v>
      </c>
      <c r="P14" s="247" t="n">
        <v>2</v>
      </c>
      <c r="Q14" s="248" t="n">
        <v>0.0263157894736842</v>
      </c>
      <c r="R14" s="247" t="n">
        <v>1</v>
      </c>
      <c r="S14" s="248" t="n">
        <v>0.0303030303030303</v>
      </c>
      <c r="T14" s="247" t="n">
        <v>3</v>
      </c>
      <c r="U14" s="248" t="n">
        <v>0.115384615384615</v>
      </c>
      <c r="V14" s="247" t="n">
        <v>0</v>
      </c>
      <c r="W14" s="248" t="n">
        <v>0</v>
      </c>
      <c r="X14" s="247" t="n">
        <v>0</v>
      </c>
      <c r="Y14" s="248" t="n">
        <v>0</v>
      </c>
      <c r="Z14" s="247" t="n">
        <v>0</v>
      </c>
      <c r="AA14" s="248" t="n">
        <v>0</v>
      </c>
      <c r="AB14" s="249" t="n">
        <v>17</v>
      </c>
      <c r="AC14" s="248" t="n">
        <v>0.0335305719921105</v>
      </c>
    </row>
    <row r="15" customFormat="false" ht="13.7" hidden="false" customHeight="true" outlineLevel="0" collapsed="false">
      <c r="B15" s="262" t="n">
        <v>9</v>
      </c>
      <c r="C15" s="264" t="s">
        <v>818</v>
      </c>
      <c r="D15" s="247" t="n">
        <v>0</v>
      </c>
      <c r="E15" s="248" t="n">
        <v>0</v>
      </c>
      <c r="F15" s="247" t="n">
        <v>0</v>
      </c>
      <c r="G15" s="248" t="n">
        <v>0</v>
      </c>
      <c r="H15" s="247" t="n">
        <v>0</v>
      </c>
      <c r="I15" s="248" t="n">
        <v>0</v>
      </c>
      <c r="J15" s="247" t="n">
        <v>8</v>
      </c>
      <c r="K15" s="248" t="n">
        <v>0.0816326530612245</v>
      </c>
      <c r="L15" s="247" t="n">
        <v>4</v>
      </c>
      <c r="M15" s="248" t="n">
        <v>0.043010752688172</v>
      </c>
      <c r="N15" s="247" t="n">
        <v>0</v>
      </c>
      <c r="O15" s="248" t="n">
        <v>0</v>
      </c>
      <c r="P15" s="247" t="n">
        <v>2</v>
      </c>
      <c r="Q15" s="248" t="n">
        <v>0.0263157894736842</v>
      </c>
      <c r="R15" s="247" t="n">
        <v>0</v>
      </c>
      <c r="S15" s="248" t="n">
        <v>0</v>
      </c>
      <c r="T15" s="247" t="n">
        <v>2</v>
      </c>
      <c r="U15" s="248" t="n">
        <v>0.0769230769230769</v>
      </c>
      <c r="V15" s="247" t="n">
        <v>0</v>
      </c>
      <c r="W15" s="248" t="n">
        <v>0</v>
      </c>
      <c r="X15" s="247" t="n">
        <v>0</v>
      </c>
      <c r="Y15" s="248" t="n">
        <v>0</v>
      </c>
      <c r="Z15" s="247" t="n">
        <v>1</v>
      </c>
      <c r="AA15" s="248" t="n">
        <v>0.1</v>
      </c>
      <c r="AB15" s="249" t="n">
        <v>17</v>
      </c>
      <c r="AC15" s="248" t="n">
        <v>0.0335305719921105</v>
      </c>
    </row>
    <row r="16" customFormat="false" ht="13.7" hidden="false" customHeight="true" outlineLevel="0" collapsed="false">
      <c r="B16" s="262" t="n">
        <v>10</v>
      </c>
      <c r="C16" s="264" t="s">
        <v>26</v>
      </c>
      <c r="D16" s="247" t="n">
        <v>1</v>
      </c>
      <c r="E16" s="248" t="n">
        <v>0.0454545454545455</v>
      </c>
      <c r="F16" s="247" t="n">
        <v>0</v>
      </c>
      <c r="G16" s="248" t="n">
        <v>0</v>
      </c>
      <c r="H16" s="247" t="n">
        <v>0</v>
      </c>
      <c r="I16" s="248" t="n">
        <v>0</v>
      </c>
      <c r="J16" s="247" t="n">
        <v>3</v>
      </c>
      <c r="K16" s="248" t="n">
        <v>0.0306122448979592</v>
      </c>
      <c r="L16" s="247" t="n">
        <v>5</v>
      </c>
      <c r="M16" s="248" t="n">
        <v>0.0537634408602151</v>
      </c>
      <c r="N16" s="247" t="n">
        <v>3</v>
      </c>
      <c r="O16" s="248" t="n">
        <v>0.038961038961039</v>
      </c>
      <c r="P16" s="247" t="n">
        <v>1</v>
      </c>
      <c r="Q16" s="248" t="n">
        <v>0.0131578947368421</v>
      </c>
      <c r="R16" s="247" t="n">
        <v>1</v>
      </c>
      <c r="S16" s="248" t="n">
        <v>0.0303030303030303</v>
      </c>
      <c r="T16" s="247" t="n">
        <v>1</v>
      </c>
      <c r="U16" s="248" t="n">
        <v>0.0384615384615385</v>
      </c>
      <c r="V16" s="247" t="n">
        <v>0</v>
      </c>
      <c r="W16" s="248" t="n">
        <v>0</v>
      </c>
      <c r="X16" s="247" t="n">
        <v>0</v>
      </c>
      <c r="Y16" s="248" t="n">
        <v>0</v>
      </c>
      <c r="Z16" s="247" t="n">
        <v>0</v>
      </c>
      <c r="AA16" s="248" t="n">
        <v>0</v>
      </c>
      <c r="AB16" s="249" t="n">
        <v>15</v>
      </c>
      <c r="AC16" s="248" t="n">
        <v>0.029585798816568</v>
      </c>
    </row>
    <row r="17" customFormat="false" ht="13.7" hidden="false" customHeight="true" outlineLevel="0" collapsed="false">
      <c r="B17" s="262" t="n">
        <v>11</v>
      </c>
      <c r="C17" s="264" t="s">
        <v>819</v>
      </c>
      <c r="D17" s="247" t="n">
        <v>1</v>
      </c>
      <c r="E17" s="248" t="n">
        <v>0.0454545454545455</v>
      </c>
      <c r="F17" s="247" t="n">
        <v>1</v>
      </c>
      <c r="G17" s="248" t="n">
        <v>0.0625</v>
      </c>
      <c r="H17" s="247" t="n">
        <v>1</v>
      </c>
      <c r="I17" s="248" t="n">
        <v>0.0303030303030303</v>
      </c>
      <c r="J17" s="247" t="n">
        <v>0</v>
      </c>
      <c r="K17" s="248" t="n">
        <v>0</v>
      </c>
      <c r="L17" s="247" t="n">
        <v>4</v>
      </c>
      <c r="M17" s="248" t="n">
        <v>0.043010752688172</v>
      </c>
      <c r="N17" s="247" t="n">
        <v>0</v>
      </c>
      <c r="O17" s="248" t="n">
        <v>0</v>
      </c>
      <c r="P17" s="247" t="n">
        <v>2</v>
      </c>
      <c r="Q17" s="248" t="n">
        <v>0.0263157894736842</v>
      </c>
      <c r="R17" s="247" t="n">
        <v>2</v>
      </c>
      <c r="S17" s="248" t="n">
        <v>0.0606060606060606</v>
      </c>
      <c r="T17" s="247" t="n">
        <v>0</v>
      </c>
      <c r="U17" s="248" t="n">
        <v>0</v>
      </c>
      <c r="V17" s="247" t="n">
        <v>1</v>
      </c>
      <c r="W17" s="248" t="n">
        <v>0.0909090909090909</v>
      </c>
      <c r="X17" s="247" t="n">
        <v>2</v>
      </c>
      <c r="Y17" s="248" t="n">
        <v>0.166666666666667</v>
      </c>
      <c r="Z17" s="247" t="n">
        <v>0</v>
      </c>
      <c r="AA17" s="248" t="n">
        <v>0</v>
      </c>
      <c r="AB17" s="249" t="n">
        <v>14</v>
      </c>
      <c r="AC17" s="248" t="n">
        <v>0.0276134122287968</v>
      </c>
    </row>
    <row r="18" customFormat="false" ht="13.7" hidden="false" customHeight="true" outlineLevel="0" collapsed="false">
      <c r="B18" s="262" t="n">
        <v>12</v>
      </c>
      <c r="C18" s="264" t="s">
        <v>820</v>
      </c>
      <c r="D18" s="247" t="n">
        <v>1</v>
      </c>
      <c r="E18" s="248" t="n">
        <v>0.0454545454545455</v>
      </c>
      <c r="F18" s="247" t="n">
        <v>1</v>
      </c>
      <c r="G18" s="248" t="n">
        <v>0.0625</v>
      </c>
      <c r="H18" s="247" t="n">
        <v>5</v>
      </c>
      <c r="I18" s="248" t="n">
        <v>0.151515151515152</v>
      </c>
      <c r="J18" s="247" t="n">
        <v>3</v>
      </c>
      <c r="K18" s="248" t="n">
        <v>0.0306122448979592</v>
      </c>
      <c r="L18" s="247" t="n">
        <v>2</v>
      </c>
      <c r="M18" s="248" t="n">
        <v>0.021505376344086</v>
      </c>
      <c r="N18" s="247" t="n">
        <v>0</v>
      </c>
      <c r="O18" s="248" t="n">
        <v>0</v>
      </c>
      <c r="P18" s="247" t="n">
        <v>0</v>
      </c>
      <c r="Q18" s="248" t="n">
        <v>0</v>
      </c>
      <c r="R18" s="247" t="n">
        <v>0</v>
      </c>
      <c r="S18" s="248" t="n">
        <v>0</v>
      </c>
      <c r="T18" s="247" t="n">
        <v>0</v>
      </c>
      <c r="U18" s="248" t="n">
        <v>0</v>
      </c>
      <c r="V18" s="247" t="n">
        <v>0</v>
      </c>
      <c r="W18" s="248" t="n">
        <v>0</v>
      </c>
      <c r="X18" s="247" t="n">
        <v>0</v>
      </c>
      <c r="Y18" s="248" t="n">
        <v>0</v>
      </c>
      <c r="Z18" s="247" t="n">
        <v>0</v>
      </c>
      <c r="AA18" s="248" t="n">
        <v>0</v>
      </c>
      <c r="AB18" s="249" t="n">
        <v>12</v>
      </c>
      <c r="AC18" s="248" t="n">
        <v>0.0236686390532544</v>
      </c>
    </row>
    <row r="19" customFormat="false" ht="13.7" hidden="false" customHeight="true" outlineLevel="0" collapsed="false">
      <c r="B19" s="262" t="n">
        <v>13</v>
      </c>
      <c r="C19" s="264" t="s">
        <v>821</v>
      </c>
      <c r="D19" s="247" t="n">
        <v>0</v>
      </c>
      <c r="E19" s="248" t="n">
        <v>0</v>
      </c>
      <c r="F19" s="247" t="n">
        <v>0</v>
      </c>
      <c r="G19" s="248" t="n">
        <v>0</v>
      </c>
      <c r="H19" s="247" t="n">
        <v>1</v>
      </c>
      <c r="I19" s="248" t="n">
        <v>0.0303030303030303</v>
      </c>
      <c r="J19" s="247" t="n">
        <v>3</v>
      </c>
      <c r="K19" s="248" t="n">
        <v>0.0306122448979592</v>
      </c>
      <c r="L19" s="247" t="n">
        <v>1</v>
      </c>
      <c r="M19" s="248" t="n">
        <v>0.010752688172043</v>
      </c>
      <c r="N19" s="247" t="n">
        <v>3</v>
      </c>
      <c r="O19" s="248" t="n">
        <v>0.038961038961039</v>
      </c>
      <c r="P19" s="247" t="n">
        <v>0</v>
      </c>
      <c r="Q19" s="248" t="n">
        <v>0</v>
      </c>
      <c r="R19" s="247" t="n">
        <v>1</v>
      </c>
      <c r="S19" s="248" t="n">
        <v>0.0303030303030303</v>
      </c>
      <c r="T19" s="247" t="n">
        <v>1</v>
      </c>
      <c r="U19" s="248" t="n">
        <v>0.0384615384615385</v>
      </c>
      <c r="V19" s="247" t="n">
        <v>0</v>
      </c>
      <c r="W19" s="248" t="n">
        <v>0</v>
      </c>
      <c r="X19" s="247" t="n">
        <v>1</v>
      </c>
      <c r="Y19" s="248" t="n">
        <v>0.0833333333333333</v>
      </c>
      <c r="Z19" s="247" t="n">
        <v>0</v>
      </c>
      <c r="AA19" s="248" t="n">
        <v>0</v>
      </c>
      <c r="AB19" s="249" t="n">
        <v>11</v>
      </c>
      <c r="AC19" s="248" t="n">
        <v>0.0216962524654832</v>
      </c>
    </row>
    <row r="20" customFormat="false" ht="13.7" hidden="false" customHeight="true" outlineLevel="0" collapsed="false">
      <c r="B20" s="262" t="n">
        <v>14</v>
      </c>
      <c r="C20" s="264" t="s">
        <v>822</v>
      </c>
      <c r="D20" s="247" t="n">
        <v>0</v>
      </c>
      <c r="E20" s="248" t="n">
        <v>0</v>
      </c>
      <c r="F20" s="247" t="n">
        <v>0</v>
      </c>
      <c r="G20" s="248" t="n">
        <v>0</v>
      </c>
      <c r="H20" s="247" t="n">
        <v>0</v>
      </c>
      <c r="I20" s="248" t="n">
        <v>0</v>
      </c>
      <c r="J20" s="247" t="n">
        <v>1</v>
      </c>
      <c r="K20" s="248" t="n">
        <v>0.0102040816326531</v>
      </c>
      <c r="L20" s="247" t="n">
        <v>2</v>
      </c>
      <c r="M20" s="248" t="n">
        <v>0.021505376344086</v>
      </c>
      <c r="N20" s="247" t="n">
        <v>2</v>
      </c>
      <c r="O20" s="248" t="n">
        <v>0.025974025974026</v>
      </c>
      <c r="P20" s="247" t="n">
        <v>1</v>
      </c>
      <c r="Q20" s="248" t="n">
        <v>0.0131578947368421</v>
      </c>
      <c r="R20" s="247" t="n">
        <v>1</v>
      </c>
      <c r="S20" s="248" t="n">
        <v>0.0303030303030303</v>
      </c>
      <c r="T20" s="247" t="n">
        <v>2</v>
      </c>
      <c r="U20" s="248" t="n">
        <v>0.0769230769230769</v>
      </c>
      <c r="V20" s="247" t="n">
        <v>0</v>
      </c>
      <c r="W20" s="248" t="n">
        <v>0</v>
      </c>
      <c r="X20" s="247" t="n">
        <v>0</v>
      </c>
      <c r="Y20" s="248" t="n">
        <v>0</v>
      </c>
      <c r="Z20" s="247" t="n">
        <v>0</v>
      </c>
      <c r="AA20" s="248" t="n">
        <v>0</v>
      </c>
      <c r="AB20" s="249" t="n">
        <v>9</v>
      </c>
      <c r="AC20" s="248" t="n">
        <v>0.0177514792899408</v>
      </c>
    </row>
    <row r="21" customFormat="false" ht="13.7" hidden="false" customHeight="true" outlineLevel="0" collapsed="false">
      <c r="B21" s="262" t="n">
        <v>15</v>
      </c>
      <c r="C21" s="264" t="s">
        <v>823</v>
      </c>
      <c r="D21" s="247" t="n">
        <v>0</v>
      </c>
      <c r="E21" s="248" t="n">
        <v>0</v>
      </c>
      <c r="F21" s="247" t="n">
        <v>0</v>
      </c>
      <c r="G21" s="248" t="n">
        <v>0</v>
      </c>
      <c r="H21" s="247" t="n">
        <v>1</v>
      </c>
      <c r="I21" s="248" t="n">
        <v>0.0303030303030303</v>
      </c>
      <c r="J21" s="247" t="n">
        <v>2</v>
      </c>
      <c r="K21" s="248" t="n">
        <v>0.0204081632653061</v>
      </c>
      <c r="L21" s="247" t="n">
        <v>2</v>
      </c>
      <c r="M21" s="248" t="n">
        <v>0.021505376344086</v>
      </c>
      <c r="N21" s="247" t="n">
        <v>2</v>
      </c>
      <c r="O21" s="248" t="n">
        <v>0.025974025974026</v>
      </c>
      <c r="P21" s="247" t="n">
        <v>0</v>
      </c>
      <c r="Q21" s="248" t="n">
        <v>0</v>
      </c>
      <c r="R21" s="247" t="n">
        <v>2</v>
      </c>
      <c r="S21" s="248" t="n">
        <v>0.0606060606060606</v>
      </c>
      <c r="T21" s="247" t="n">
        <v>0</v>
      </c>
      <c r="U21" s="248" t="n">
        <v>0</v>
      </c>
      <c r="V21" s="247" t="n">
        <v>0</v>
      </c>
      <c r="W21" s="248" t="n">
        <v>0</v>
      </c>
      <c r="X21" s="247" t="n">
        <v>0</v>
      </c>
      <c r="Y21" s="248" t="n">
        <v>0</v>
      </c>
      <c r="Z21" s="247" t="n">
        <v>0</v>
      </c>
      <c r="AA21" s="248" t="n">
        <v>0</v>
      </c>
      <c r="AB21" s="249" t="n">
        <v>9</v>
      </c>
      <c r="AC21" s="248" t="n">
        <v>0.0177514792899408</v>
      </c>
    </row>
    <row r="22" customFormat="false" ht="13.7" hidden="false" customHeight="true" outlineLevel="0" collapsed="false">
      <c r="B22" s="262" t="n">
        <v>16</v>
      </c>
      <c r="C22" s="264" t="s">
        <v>824</v>
      </c>
      <c r="D22" s="247" t="n">
        <v>1</v>
      </c>
      <c r="E22" s="248" t="n">
        <v>0.0454545454545455</v>
      </c>
      <c r="F22" s="247" t="n">
        <v>0</v>
      </c>
      <c r="G22" s="248" t="n">
        <v>0</v>
      </c>
      <c r="H22" s="247" t="n">
        <v>0</v>
      </c>
      <c r="I22" s="248" t="n">
        <v>0</v>
      </c>
      <c r="J22" s="247" t="n">
        <v>0</v>
      </c>
      <c r="K22" s="248" t="n">
        <v>0</v>
      </c>
      <c r="L22" s="247" t="n">
        <v>2</v>
      </c>
      <c r="M22" s="248" t="n">
        <v>0.021505376344086</v>
      </c>
      <c r="N22" s="247" t="n">
        <v>0</v>
      </c>
      <c r="O22" s="248" t="n">
        <v>0</v>
      </c>
      <c r="P22" s="247" t="n">
        <v>0</v>
      </c>
      <c r="Q22" s="248" t="n">
        <v>0</v>
      </c>
      <c r="R22" s="247" t="n">
        <v>2</v>
      </c>
      <c r="S22" s="248" t="n">
        <v>0.0606060606060606</v>
      </c>
      <c r="T22" s="247" t="n">
        <v>0</v>
      </c>
      <c r="U22" s="248" t="n">
        <v>0</v>
      </c>
      <c r="V22" s="247" t="n">
        <v>0</v>
      </c>
      <c r="W22" s="248" t="n">
        <v>0</v>
      </c>
      <c r="X22" s="247" t="n">
        <v>0</v>
      </c>
      <c r="Y22" s="248" t="n">
        <v>0</v>
      </c>
      <c r="Z22" s="247" t="n">
        <v>3</v>
      </c>
      <c r="AA22" s="248" t="n">
        <v>0.3</v>
      </c>
      <c r="AB22" s="249" t="n">
        <v>8</v>
      </c>
      <c r="AC22" s="248" t="n">
        <v>0.0157790927021696</v>
      </c>
    </row>
    <row r="23" customFormat="false" ht="13.7" hidden="false" customHeight="true" outlineLevel="0" collapsed="false">
      <c r="B23" s="262" t="n">
        <v>17</v>
      </c>
      <c r="C23" s="264" t="s">
        <v>825</v>
      </c>
      <c r="D23" s="247" t="n">
        <v>0</v>
      </c>
      <c r="E23" s="248" t="n">
        <v>0</v>
      </c>
      <c r="F23" s="247" t="n">
        <v>1</v>
      </c>
      <c r="G23" s="248" t="n">
        <v>0.0625</v>
      </c>
      <c r="H23" s="247" t="n">
        <v>0</v>
      </c>
      <c r="I23" s="248" t="n">
        <v>0</v>
      </c>
      <c r="J23" s="247" t="n">
        <v>3</v>
      </c>
      <c r="K23" s="248" t="n">
        <v>0.0306122448979592</v>
      </c>
      <c r="L23" s="247" t="n">
        <v>0</v>
      </c>
      <c r="M23" s="248" t="n">
        <v>0</v>
      </c>
      <c r="N23" s="247" t="n">
        <v>0</v>
      </c>
      <c r="O23" s="248" t="n">
        <v>0</v>
      </c>
      <c r="P23" s="247" t="n">
        <v>1</v>
      </c>
      <c r="Q23" s="248" t="n">
        <v>0.0131578947368421</v>
      </c>
      <c r="R23" s="247" t="n">
        <v>0</v>
      </c>
      <c r="S23" s="248" t="n">
        <v>0</v>
      </c>
      <c r="T23" s="247" t="n">
        <v>0</v>
      </c>
      <c r="U23" s="248" t="n">
        <v>0</v>
      </c>
      <c r="V23" s="247" t="n">
        <v>1</v>
      </c>
      <c r="W23" s="248" t="n">
        <v>0.0909090909090909</v>
      </c>
      <c r="X23" s="247" t="n">
        <v>1</v>
      </c>
      <c r="Y23" s="248" t="n">
        <v>0.0833333333333333</v>
      </c>
      <c r="Z23" s="247" t="n">
        <v>0</v>
      </c>
      <c r="AA23" s="248" t="n">
        <v>0</v>
      </c>
      <c r="AB23" s="249" t="n">
        <v>7</v>
      </c>
      <c r="AC23" s="248" t="n">
        <v>0.0138067061143984</v>
      </c>
    </row>
    <row r="24" customFormat="false" ht="13.7" hidden="false" customHeight="true" outlineLevel="0" collapsed="false">
      <c r="B24" s="262" t="n">
        <v>18</v>
      </c>
      <c r="C24" s="264" t="s">
        <v>826</v>
      </c>
      <c r="D24" s="247" t="n">
        <v>0</v>
      </c>
      <c r="E24" s="248" t="n">
        <v>0</v>
      </c>
      <c r="F24" s="247" t="n">
        <v>0</v>
      </c>
      <c r="G24" s="248" t="n">
        <v>0</v>
      </c>
      <c r="H24" s="247" t="n">
        <v>0</v>
      </c>
      <c r="I24" s="248" t="n">
        <v>0</v>
      </c>
      <c r="J24" s="247" t="n">
        <v>0</v>
      </c>
      <c r="K24" s="248" t="n">
        <v>0</v>
      </c>
      <c r="L24" s="247" t="n">
        <v>3</v>
      </c>
      <c r="M24" s="248" t="n">
        <v>0.032258064516129</v>
      </c>
      <c r="N24" s="247" t="n">
        <v>1</v>
      </c>
      <c r="O24" s="248" t="n">
        <v>0.012987012987013</v>
      </c>
      <c r="P24" s="247" t="n">
        <v>2</v>
      </c>
      <c r="Q24" s="248" t="n">
        <v>0.0263157894736842</v>
      </c>
      <c r="R24" s="247" t="n">
        <v>1</v>
      </c>
      <c r="S24" s="248" t="n">
        <v>0.0303030303030303</v>
      </c>
      <c r="T24" s="247" t="n">
        <v>0</v>
      </c>
      <c r="U24" s="248" t="n">
        <v>0</v>
      </c>
      <c r="V24" s="247" t="n">
        <v>0</v>
      </c>
      <c r="W24" s="248" t="n">
        <v>0</v>
      </c>
      <c r="X24" s="247" t="n">
        <v>0</v>
      </c>
      <c r="Y24" s="248" t="n">
        <v>0</v>
      </c>
      <c r="Z24" s="247" t="n">
        <v>0</v>
      </c>
      <c r="AA24" s="248" t="n">
        <v>0</v>
      </c>
      <c r="AB24" s="249" t="n">
        <v>7</v>
      </c>
      <c r="AC24" s="248" t="n">
        <v>0.0138067061143984</v>
      </c>
    </row>
    <row r="25" customFormat="false" ht="13.7" hidden="false" customHeight="true" outlineLevel="0" collapsed="false">
      <c r="B25" s="262" t="n">
        <v>19</v>
      </c>
      <c r="C25" s="258" t="s">
        <v>827</v>
      </c>
      <c r="D25" s="247" t="n">
        <v>0</v>
      </c>
      <c r="E25" s="248" t="n">
        <v>0</v>
      </c>
      <c r="F25" s="247" t="n">
        <v>0</v>
      </c>
      <c r="G25" s="248" t="n">
        <v>0</v>
      </c>
      <c r="H25" s="247" t="n">
        <v>1</v>
      </c>
      <c r="I25" s="248" t="n">
        <v>0.0303030303030303</v>
      </c>
      <c r="J25" s="247" t="n">
        <v>1</v>
      </c>
      <c r="K25" s="248" t="n">
        <v>0.0102040816326531</v>
      </c>
      <c r="L25" s="247" t="n">
        <v>1</v>
      </c>
      <c r="M25" s="248" t="n">
        <v>0.010752688172043</v>
      </c>
      <c r="N25" s="247" t="n">
        <v>1</v>
      </c>
      <c r="O25" s="248" t="n">
        <v>0.012987012987013</v>
      </c>
      <c r="P25" s="247" t="n">
        <v>0</v>
      </c>
      <c r="Q25" s="248" t="n">
        <v>0</v>
      </c>
      <c r="R25" s="247" t="n">
        <v>0</v>
      </c>
      <c r="S25" s="248" t="n">
        <v>0</v>
      </c>
      <c r="T25" s="247" t="n">
        <v>2</v>
      </c>
      <c r="U25" s="248" t="n">
        <v>0.0769230769230769</v>
      </c>
      <c r="V25" s="247" t="n">
        <v>0</v>
      </c>
      <c r="W25" s="248" t="n">
        <v>0</v>
      </c>
      <c r="X25" s="247" t="n">
        <v>0</v>
      </c>
      <c r="Y25" s="248" t="n">
        <v>0</v>
      </c>
      <c r="Z25" s="247" t="n">
        <v>1</v>
      </c>
      <c r="AA25" s="248" t="n">
        <v>0.1</v>
      </c>
      <c r="AB25" s="249" t="n">
        <v>7</v>
      </c>
      <c r="AC25" s="248" t="n">
        <v>0.0138067061143984</v>
      </c>
    </row>
    <row r="26" customFormat="false" ht="13.7" hidden="false" customHeight="true" outlineLevel="0" collapsed="false">
      <c r="B26" s="262" t="n">
        <v>20</v>
      </c>
      <c r="C26" s="264" t="s">
        <v>828</v>
      </c>
      <c r="D26" s="247" t="n">
        <v>0</v>
      </c>
      <c r="E26" s="248" t="n">
        <v>0</v>
      </c>
      <c r="F26" s="247" t="n">
        <v>0</v>
      </c>
      <c r="G26" s="248" t="n">
        <v>0</v>
      </c>
      <c r="H26" s="247" t="n">
        <v>0</v>
      </c>
      <c r="I26" s="248" t="n">
        <v>0</v>
      </c>
      <c r="J26" s="247" t="n">
        <v>3</v>
      </c>
      <c r="K26" s="248" t="n">
        <v>0.0306122448979592</v>
      </c>
      <c r="L26" s="247" t="n">
        <v>0</v>
      </c>
      <c r="M26" s="248" t="n">
        <v>0</v>
      </c>
      <c r="N26" s="247" t="n">
        <v>0</v>
      </c>
      <c r="O26" s="248" t="n">
        <v>0</v>
      </c>
      <c r="P26" s="247" t="n">
        <v>1</v>
      </c>
      <c r="Q26" s="248" t="n">
        <v>0.0131578947368421</v>
      </c>
      <c r="R26" s="247" t="n">
        <v>0</v>
      </c>
      <c r="S26" s="248" t="n">
        <v>0</v>
      </c>
      <c r="T26" s="247" t="n">
        <v>1</v>
      </c>
      <c r="U26" s="248" t="n">
        <v>0.0384615384615385</v>
      </c>
      <c r="V26" s="247" t="n">
        <v>1</v>
      </c>
      <c r="W26" s="248" t="n">
        <v>0.0909090909090909</v>
      </c>
      <c r="X26" s="247" t="n">
        <v>0</v>
      </c>
      <c r="Y26" s="248" t="n">
        <v>0</v>
      </c>
      <c r="Z26" s="247" t="n">
        <v>0</v>
      </c>
      <c r="AA26" s="248" t="n">
        <v>0</v>
      </c>
      <c r="AB26" s="249" t="n">
        <v>6</v>
      </c>
      <c r="AC26" s="248" t="n">
        <v>0.0118343195266272</v>
      </c>
    </row>
    <row r="27" customFormat="false" ht="13.7" hidden="false" customHeight="true" outlineLevel="0" collapsed="false">
      <c r="B27" s="262" t="n">
        <v>21</v>
      </c>
      <c r="C27" s="264" t="s">
        <v>829</v>
      </c>
      <c r="D27" s="247" t="n">
        <v>0</v>
      </c>
      <c r="E27" s="248" t="n">
        <v>0</v>
      </c>
      <c r="F27" s="247" t="n">
        <v>0</v>
      </c>
      <c r="G27" s="248" t="n">
        <v>0</v>
      </c>
      <c r="H27" s="247" t="n">
        <v>0</v>
      </c>
      <c r="I27" s="248" t="n">
        <v>0</v>
      </c>
      <c r="J27" s="247" t="n">
        <v>1</v>
      </c>
      <c r="K27" s="248" t="n">
        <v>0.0102040816326531</v>
      </c>
      <c r="L27" s="247" t="n">
        <v>1</v>
      </c>
      <c r="M27" s="248" t="n">
        <v>0.010752688172043</v>
      </c>
      <c r="N27" s="247" t="n">
        <v>1</v>
      </c>
      <c r="O27" s="248" t="n">
        <v>0.012987012987013</v>
      </c>
      <c r="P27" s="247" t="n">
        <v>2</v>
      </c>
      <c r="Q27" s="248" t="n">
        <v>0.0263157894736842</v>
      </c>
      <c r="R27" s="247" t="n">
        <v>0</v>
      </c>
      <c r="S27" s="248" t="n">
        <v>0</v>
      </c>
      <c r="T27" s="247" t="n">
        <v>1</v>
      </c>
      <c r="U27" s="248" t="n">
        <v>0.0384615384615385</v>
      </c>
      <c r="V27" s="247" t="n">
        <v>0</v>
      </c>
      <c r="W27" s="248" t="n">
        <v>0</v>
      </c>
      <c r="X27" s="247" t="n">
        <v>0</v>
      </c>
      <c r="Y27" s="248" t="n">
        <v>0</v>
      </c>
      <c r="Z27" s="247" t="n">
        <v>0</v>
      </c>
      <c r="AA27" s="248" t="n">
        <v>0</v>
      </c>
      <c r="AB27" s="249" t="n">
        <v>6</v>
      </c>
      <c r="AC27" s="248" t="n">
        <v>0.0118343195266272</v>
      </c>
    </row>
    <row r="28" customFormat="false" ht="13.7" hidden="false" customHeight="true" outlineLevel="0" collapsed="false">
      <c r="B28" s="262" t="n">
        <v>22</v>
      </c>
      <c r="C28" s="264" t="s">
        <v>830</v>
      </c>
      <c r="D28" s="247" t="n">
        <v>0</v>
      </c>
      <c r="E28" s="248" t="n">
        <v>0</v>
      </c>
      <c r="F28" s="247" t="n">
        <v>0</v>
      </c>
      <c r="G28" s="248" t="n">
        <v>0</v>
      </c>
      <c r="H28" s="247" t="n">
        <v>0</v>
      </c>
      <c r="I28" s="248" t="n">
        <v>0</v>
      </c>
      <c r="J28" s="247" t="n">
        <v>1</v>
      </c>
      <c r="K28" s="248" t="n">
        <v>0.0102040816326531</v>
      </c>
      <c r="L28" s="247" t="n">
        <v>0</v>
      </c>
      <c r="M28" s="248" t="n">
        <v>0</v>
      </c>
      <c r="N28" s="247" t="n">
        <v>1</v>
      </c>
      <c r="O28" s="248" t="n">
        <v>0.012987012987013</v>
      </c>
      <c r="P28" s="247" t="n">
        <v>3</v>
      </c>
      <c r="Q28" s="248" t="n">
        <v>0.0394736842105263</v>
      </c>
      <c r="R28" s="247" t="n">
        <v>0</v>
      </c>
      <c r="S28" s="248" t="n">
        <v>0</v>
      </c>
      <c r="T28" s="247" t="n">
        <v>0</v>
      </c>
      <c r="U28" s="248" t="n">
        <v>0</v>
      </c>
      <c r="V28" s="247" t="n">
        <v>0</v>
      </c>
      <c r="W28" s="248" t="n">
        <v>0</v>
      </c>
      <c r="X28" s="247" t="n">
        <v>0</v>
      </c>
      <c r="Y28" s="248" t="n">
        <v>0</v>
      </c>
      <c r="Z28" s="247" t="n">
        <v>0</v>
      </c>
      <c r="AA28" s="248" t="n">
        <v>0</v>
      </c>
      <c r="AB28" s="249" t="n">
        <v>5</v>
      </c>
      <c r="AC28" s="248" t="n">
        <v>0.00986193293885602</v>
      </c>
    </row>
    <row r="29" customFormat="false" ht="13.7" hidden="false" customHeight="true" outlineLevel="0" collapsed="false">
      <c r="B29" s="262" t="n">
        <v>23</v>
      </c>
      <c r="C29" s="264" t="s">
        <v>831</v>
      </c>
      <c r="D29" s="247" t="n">
        <v>0</v>
      </c>
      <c r="E29" s="248" t="n">
        <v>0</v>
      </c>
      <c r="F29" s="247" t="n">
        <v>0</v>
      </c>
      <c r="G29" s="248" t="n">
        <v>0</v>
      </c>
      <c r="H29" s="247" t="n">
        <v>0</v>
      </c>
      <c r="I29" s="248" t="n">
        <v>0</v>
      </c>
      <c r="J29" s="247" t="n">
        <v>2</v>
      </c>
      <c r="K29" s="248" t="n">
        <v>0.0204081632653061</v>
      </c>
      <c r="L29" s="247" t="n">
        <v>0</v>
      </c>
      <c r="M29" s="248" t="n">
        <v>0</v>
      </c>
      <c r="N29" s="247" t="n">
        <v>1</v>
      </c>
      <c r="O29" s="248" t="n">
        <v>0.012987012987013</v>
      </c>
      <c r="P29" s="247" t="n">
        <v>2</v>
      </c>
      <c r="Q29" s="248" t="n">
        <v>0.0263157894736842</v>
      </c>
      <c r="R29" s="247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8" t="n">
        <v>0</v>
      </c>
      <c r="X29" s="247" t="n">
        <v>0</v>
      </c>
      <c r="Y29" s="248" t="n">
        <v>0</v>
      </c>
      <c r="Z29" s="247" t="n">
        <v>0</v>
      </c>
      <c r="AA29" s="248" t="n">
        <v>0</v>
      </c>
      <c r="AB29" s="249" t="n">
        <v>5</v>
      </c>
      <c r="AC29" s="248" t="n">
        <v>0.00986193293885602</v>
      </c>
    </row>
    <row r="30" customFormat="false" ht="13.7" hidden="false" customHeight="true" outlineLevel="0" collapsed="false">
      <c r="B30" s="262" t="n">
        <v>24</v>
      </c>
      <c r="C30" s="264" t="s">
        <v>832</v>
      </c>
      <c r="D30" s="247" t="n">
        <v>3</v>
      </c>
      <c r="E30" s="248" t="n">
        <v>0.136363636363636</v>
      </c>
      <c r="F30" s="247" t="n">
        <v>0</v>
      </c>
      <c r="G30" s="248" t="n">
        <v>0</v>
      </c>
      <c r="H30" s="247" t="n">
        <v>0</v>
      </c>
      <c r="I30" s="248" t="n">
        <v>0</v>
      </c>
      <c r="J30" s="247" t="n">
        <v>0</v>
      </c>
      <c r="K30" s="248" t="n">
        <v>0</v>
      </c>
      <c r="L30" s="247" t="n">
        <v>0</v>
      </c>
      <c r="M30" s="248" t="n">
        <v>0</v>
      </c>
      <c r="N30" s="247" t="n">
        <v>0</v>
      </c>
      <c r="O30" s="248" t="n">
        <v>0</v>
      </c>
      <c r="P30" s="247" t="n">
        <v>0</v>
      </c>
      <c r="Q30" s="248" t="n">
        <v>0</v>
      </c>
      <c r="R30" s="247" t="n">
        <v>0</v>
      </c>
      <c r="S30" s="248" t="n">
        <v>0</v>
      </c>
      <c r="T30" s="247" t="n">
        <v>0</v>
      </c>
      <c r="U30" s="248" t="n">
        <v>0</v>
      </c>
      <c r="V30" s="247" t="n">
        <v>2</v>
      </c>
      <c r="W30" s="248" t="n">
        <v>0.181818181818182</v>
      </c>
      <c r="X30" s="247" t="n">
        <v>0</v>
      </c>
      <c r="Y30" s="248" t="n">
        <v>0</v>
      </c>
      <c r="Z30" s="247" t="n">
        <v>0</v>
      </c>
      <c r="AA30" s="248" t="n">
        <v>0</v>
      </c>
      <c r="AB30" s="249" t="n">
        <v>5</v>
      </c>
      <c r="AC30" s="248" t="n">
        <v>0.00986193293885602</v>
      </c>
    </row>
    <row r="31" customFormat="false" ht="13.7" hidden="false" customHeight="true" outlineLevel="0" collapsed="false">
      <c r="B31" s="262" t="n">
        <v>25</v>
      </c>
      <c r="C31" s="264" t="s">
        <v>833</v>
      </c>
      <c r="D31" s="247" t="n">
        <v>0</v>
      </c>
      <c r="E31" s="248" t="n">
        <v>0</v>
      </c>
      <c r="F31" s="247" t="n">
        <v>0</v>
      </c>
      <c r="G31" s="248" t="n">
        <v>0</v>
      </c>
      <c r="H31" s="247" t="n">
        <v>0</v>
      </c>
      <c r="I31" s="248" t="n">
        <v>0</v>
      </c>
      <c r="J31" s="247" t="n">
        <v>0</v>
      </c>
      <c r="K31" s="248" t="n">
        <v>0</v>
      </c>
      <c r="L31" s="247" t="n">
        <v>0</v>
      </c>
      <c r="M31" s="248" t="n">
        <v>0</v>
      </c>
      <c r="N31" s="247" t="n">
        <v>0</v>
      </c>
      <c r="O31" s="248" t="n">
        <v>0</v>
      </c>
      <c r="P31" s="247" t="n">
        <v>3</v>
      </c>
      <c r="Q31" s="248" t="n">
        <v>0.0394736842105263</v>
      </c>
      <c r="R31" s="247" t="n">
        <v>0</v>
      </c>
      <c r="S31" s="248" t="n">
        <v>0</v>
      </c>
      <c r="T31" s="247" t="n">
        <v>1</v>
      </c>
      <c r="U31" s="248" t="n">
        <v>0.0384615384615385</v>
      </c>
      <c r="V31" s="247" t="n">
        <v>0</v>
      </c>
      <c r="W31" s="248" t="n">
        <v>0</v>
      </c>
      <c r="X31" s="247" t="n">
        <v>0</v>
      </c>
      <c r="Y31" s="248" t="n">
        <v>0</v>
      </c>
      <c r="Z31" s="247" t="n">
        <v>0</v>
      </c>
      <c r="AA31" s="248" t="n">
        <v>0</v>
      </c>
      <c r="AB31" s="249" t="n">
        <v>4</v>
      </c>
      <c r="AC31" s="248" t="n">
        <v>0.00788954635108481</v>
      </c>
    </row>
    <row r="32" customFormat="false" ht="13.7" hidden="false" customHeight="true" outlineLevel="0" collapsed="false">
      <c r="B32" s="262" t="n">
        <v>26</v>
      </c>
      <c r="C32" s="264" t="s">
        <v>834</v>
      </c>
      <c r="D32" s="247" t="n">
        <v>0</v>
      </c>
      <c r="E32" s="248" t="n">
        <v>0</v>
      </c>
      <c r="F32" s="247" t="n">
        <v>1</v>
      </c>
      <c r="G32" s="248" t="n">
        <v>0.0625</v>
      </c>
      <c r="H32" s="247" t="n">
        <v>0</v>
      </c>
      <c r="I32" s="248" t="n">
        <v>0</v>
      </c>
      <c r="J32" s="247" t="n">
        <v>0</v>
      </c>
      <c r="K32" s="248" t="n">
        <v>0</v>
      </c>
      <c r="L32" s="247" t="n">
        <v>0</v>
      </c>
      <c r="M32" s="248" t="n">
        <v>0</v>
      </c>
      <c r="N32" s="247" t="n">
        <v>1</v>
      </c>
      <c r="O32" s="248" t="n">
        <v>0.012987012987013</v>
      </c>
      <c r="P32" s="247" t="n">
        <v>2</v>
      </c>
      <c r="Q32" s="248" t="n">
        <v>0.0263157894736842</v>
      </c>
      <c r="R32" s="247" t="n">
        <v>0</v>
      </c>
      <c r="S32" s="248" t="n">
        <v>0</v>
      </c>
      <c r="T32" s="247" t="n">
        <v>0</v>
      </c>
      <c r="U32" s="248" t="n">
        <v>0</v>
      </c>
      <c r="V32" s="247" t="n">
        <v>0</v>
      </c>
      <c r="W32" s="248" t="n">
        <v>0</v>
      </c>
      <c r="X32" s="247" t="n">
        <v>0</v>
      </c>
      <c r="Y32" s="248" t="n">
        <v>0</v>
      </c>
      <c r="Z32" s="247" t="n">
        <v>0</v>
      </c>
      <c r="AA32" s="248" t="n">
        <v>0</v>
      </c>
      <c r="AB32" s="249" t="n">
        <v>4</v>
      </c>
      <c r="AC32" s="248" t="n">
        <v>0.00788954635108481</v>
      </c>
    </row>
    <row r="33" customFormat="false" ht="13.7" hidden="false" customHeight="true" outlineLevel="0" collapsed="false">
      <c r="B33" s="262" t="n">
        <v>27</v>
      </c>
      <c r="C33" s="264" t="s">
        <v>835</v>
      </c>
      <c r="D33" s="247" t="n">
        <v>0</v>
      </c>
      <c r="E33" s="248" t="n">
        <v>0</v>
      </c>
      <c r="F33" s="247" t="n">
        <v>0</v>
      </c>
      <c r="G33" s="248" t="n">
        <v>0</v>
      </c>
      <c r="H33" s="247" t="n">
        <v>0</v>
      </c>
      <c r="I33" s="248" t="n">
        <v>0</v>
      </c>
      <c r="J33" s="247" t="n">
        <v>0</v>
      </c>
      <c r="K33" s="248" t="n">
        <v>0</v>
      </c>
      <c r="L33" s="247" t="n">
        <v>0</v>
      </c>
      <c r="M33" s="248" t="n">
        <v>0</v>
      </c>
      <c r="N33" s="247" t="n">
        <v>0</v>
      </c>
      <c r="O33" s="248" t="n">
        <v>0</v>
      </c>
      <c r="P33" s="247" t="n">
        <v>3</v>
      </c>
      <c r="Q33" s="248" t="n">
        <v>0.0394736842105263</v>
      </c>
      <c r="R33" s="247" t="n">
        <v>0</v>
      </c>
      <c r="S33" s="248" t="n">
        <v>0</v>
      </c>
      <c r="T33" s="247" t="n">
        <v>0</v>
      </c>
      <c r="U33" s="248" t="n">
        <v>0</v>
      </c>
      <c r="V33" s="247" t="n">
        <v>0</v>
      </c>
      <c r="W33" s="248" t="n">
        <v>0</v>
      </c>
      <c r="X33" s="247" t="n">
        <v>0</v>
      </c>
      <c r="Y33" s="248" t="n">
        <v>0</v>
      </c>
      <c r="Z33" s="247" t="n">
        <v>0</v>
      </c>
      <c r="AA33" s="248" t="n">
        <v>0</v>
      </c>
      <c r="AB33" s="249" t="n">
        <v>3</v>
      </c>
      <c r="AC33" s="248" t="n">
        <v>0.00591715976331361</v>
      </c>
    </row>
    <row r="34" customFormat="false" ht="13.7" hidden="false" customHeight="true" outlineLevel="0" collapsed="false">
      <c r="B34" s="262" t="n">
        <v>28</v>
      </c>
      <c r="C34" s="264" t="s">
        <v>836</v>
      </c>
      <c r="D34" s="247" t="n">
        <v>0</v>
      </c>
      <c r="E34" s="248" t="n">
        <v>0</v>
      </c>
      <c r="F34" s="247" t="n">
        <v>0</v>
      </c>
      <c r="G34" s="248" t="n">
        <v>0</v>
      </c>
      <c r="H34" s="247" t="n">
        <v>2</v>
      </c>
      <c r="I34" s="248" t="n">
        <v>0.0606060606060606</v>
      </c>
      <c r="J34" s="247" t="n">
        <v>0</v>
      </c>
      <c r="K34" s="248" t="n">
        <v>0</v>
      </c>
      <c r="L34" s="247" t="n">
        <v>0</v>
      </c>
      <c r="M34" s="248" t="n">
        <v>0</v>
      </c>
      <c r="N34" s="247" t="n">
        <v>0</v>
      </c>
      <c r="O34" s="248" t="n">
        <v>0</v>
      </c>
      <c r="P34" s="247" t="n">
        <v>1</v>
      </c>
      <c r="Q34" s="248" t="n">
        <v>0.0131578947368421</v>
      </c>
      <c r="R34" s="247" t="n">
        <v>0</v>
      </c>
      <c r="S34" s="248" t="n">
        <v>0</v>
      </c>
      <c r="T34" s="247" t="n">
        <v>0</v>
      </c>
      <c r="U34" s="248" t="n">
        <v>0</v>
      </c>
      <c r="V34" s="247" t="n">
        <v>0</v>
      </c>
      <c r="W34" s="248" t="n">
        <v>0</v>
      </c>
      <c r="X34" s="247" t="n">
        <v>0</v>
      </c>
      <c r="Y34" s="248" t="n">
        <v>0</v>
      </c>
      <c r="Z34" s="247" t="n">
        <v>0</v>
      </c>
      <c r="AA34" s="248" t="n">
        <v>0</v>
      </c>
      <c r="AB34" s="249" t="n">
        <v>3</v>
      </c>
      <c r="AC34" s="248" t="n">
        <v>0.00591715976331361</v>
      </c>
    </row>
    <row r="35" customFormat="false" ht="13.7" hidden="false" customHeight="true" outlineLevel="0" collapsed="false">
      <c r="B35" s="262" t="n">
        <v>29</v>
      </c>
      <c r="C35" s="264" t="s">
        <v>837</v>
      </c>
      <c r="D35" s="247" t="n">
        <v>1</v>
      </c>
      <c r="E35" s="248" t="n">
        <v>0.0454545454545455</v>
      </c>
      <c r="F35" s="247" t="n">
        <v>0</v>
      </c>
      <c r="G35" s="248" t="n">
        <v>0</v>
      </c>
      <c r="H35" s="247" t="n">
        <v>0</v>
      </c>
      <c r="I35" s="248" t="n">
        <v>0</v>
      </c>
      <c r="J35" s="247" t="n">
        <v>0</v>
      </c>
      <c r="K35" s="248" t="n">
        <v>0</v>
      </c>
      <c r="L35" s="247" t="n">
        <v>0</v>
      </c>
      <c r="M35" s="248" t="n">
        <v>0</v>
      </c>
      <c r="N35" s="247" t="n">
        <v>0</v>
      </c>
      <c r="O35" s="248" t="n">
        <v>0</v>
      </c>
      <c r="P35" s="247" t="n">
        <v>0</v>
      </c>
      <c r="Q35" s="248" t="n">
        <v>0</v>
      </c>
      <c r="R35" s="247" t="n">
        <v>0</v>
      </c>
      <c r="S35" s="248" t="n">
        <v>0</v>
      </c>
      <c r="T35" s="247" t="n">
        <v>1</v>
      </c>
      <c r="U35" s="248" t="n">
        <v>0.0384615384615385</v>
      </c>
      <c r="V35" s="247" t="n">
        <v>0</v>
      </c>
      <c r="W35" s="248" t="n">
        <v>0</v>
      </c>
      <c r="X35" s="247" t="n">
        <v>0</v>
      </c>
      <c r="Y35" s="248" t="n">
        <v>0</v>
      </c>
      <c r="Z35" s="247" t="n">
        <v>0</v>
      </c>
      <c r="AA35" s="248" t="n">
        <v>0</v>
      </c>
      <c r="AB35" s="249" t="n">
        <v>2</v>
      </c>
      <c r="AC35" s="248" t="n">
        <v>0.00394477317554241</v>
      </c>
    </row>
    <row r="36" customFormat="false" ht="13.7" hidden="false" customHeight="true" outlineLevel="0" collapsed="false">
      <c r="B36" s="262" t="n">
        <v>30</v>
      </c>
      <c r="C36" s="264" t="s">
        <v>838</v>
      </c>
      <c r="D36" s="247" t="n">
        <v>1</v>
      </c>
      <c r="E36" s="248" t="n">
        <v>0.0454545454545455</v>
      </c>
      <c r="F36" s="247" t="n">
        <v>1</v>
      </c>
      <c r="G36" s="248" t="n">
        <v>0.0625</v>
      </c>
      <c r="H36" s="247" t="n">
        <v>0</v>
      </c>
      <c r="I36" s="248" t="n">
        <v>0</v>
      </c>
      <c r="J36" s="247" t="n">
        <v>0</v>
      </c>
      <c r="K36" s="248" t="n">
        <v>0</v>
      </c>
      <c r="L36" s="247" t="n">
        <v>0</v>
      </c>
      <c r="M36" s="248" t="n">
        <v>0</v>
      </c>
      <c r="N36" s="247" t="n">
        <v>0</v>
      </c>
      <c r="O36" s="248" t="n">
        <v>0</v>
      </c>
      <c r="P36" s="247" t="n">
        <v>0</v>
      </c>
      <c r="Q36" s="248" t="n">
        <v>0</v>
      </c>
      <c r="R36" s="247" t="n">
        <v>0</v>
      </c>
      <c r="S36" s="248" t="n">
        <v>0</v>
      </c>
      <c r="T36" s="247" t="n">
        <v>0</v>
      </c>
      <c r="U36" s="248" t="n">
        <v>0</v>
      </c>
      <c r="V36" s="247" t="n">
        <v>0</v>
      </c>
      <c r="W36" s="248" t="n">
        <v>0</v>
      </c>
      <c r="X36" s="247" t="n">
        <v>0</v>
      </c>
      <c r="Y36" s="248" t="n">
        <v>0</v>
      </c>
      <c r="Z36" s="247" t="n">
        <v>0</v>
      </c>
      <c r="AA36" s="248" t="n">
        <v>0</v>
      </c>
      <c r="AB36" s="249" t="n">
        <v>2</v>
      </c>
      <c r="AC36" s="248" t="n">
        <v>0.00394477317554241</v>
      </c>
    </row>
    <row r="37" customFormat="false" ht="13.7" hidden="false" customHeight="true" outlineLevel="0" collapsed="false">
      <c r="B37" s="262" t="n">
        <v>31</v>
      </c>
      <c r="C37" s="264" t="s">
        <v>839</v>
      </c>
      <c r="D37" s="247" t="n">
        <v>0</v>
      </c>
      <c r="E37" s="248" t="n">
        <v>0</v>
      </c>
      <c r="F37" s="247" t="n">
        <v>0</v>
      </c>
      <c r="G37" s="248" t="n">
        <v>0</v>
      </c>
      <c r="H37" s="247" t="n">
        <v>0</v>
      </c>
      <c r="I37" s="248" t="n">
        <v>0</v>
      </c>
      <c r="J37" s="247" t="n">
        <v>0</v>
      </c>
      <c r="K37" s="248" t="n">
        <v>0</v>
      </c>
      <c r="L37" s="247" t="n">
        <v>0</v>
      </c>
      <c r="M37" s="248" t="n">
        <v>0</v>
      </c>
      <c r="N37" s="247" t="n">
        <v>1</v>
      </c>
      <c r="O37" s="248" t="n">
        <v>0.012987012987013</v>
      </c>
      <c r="P37" s="247" t="n">
        <v>1</v>
      </c>
      <c r="Q37" s="248" t="n">
        <v>0.0131578947368421</v>
      </c>
      <c r="R37" s="247" t="n">
        <v>0</v>
      </c>
      <c r="S37" s="248" t="n">
        <v>0</v>
      </c>
      <c r="T37" s="247" t="n">
        <v>0</v>
      </c>
      <c r="U37" s="248" t="n">
        <v>0</v>
      </c>
      <c r="V37" s="247" t="n">
        <v>0</v>
      </c>
      <c r="W37" s="248" t="n">
        <v>0</v>
      </c>
      <c r="X37" s="247" t="n">
        <v>0</v>
      </c>
      <c r="Y37" s="248" t="n">
        <v>0</v>
      </c>
      <c r="Z37" s="247" t="n">
        <v>0</v>
      </c>
      <c r="AA37" s="248" t="n">
        <v>0</v>
      </c>
      <c r="AB37" s="249" t="n">
        <v>2</v>
      </c>
      <c r="AC37" s="248" t="n">
        <v>0.00394477317554241</v>
      </c>
    </row>
    <row r="38" customFormat="false" ht="13.7" hidden="false" customHeight="true" outlineLevel="0" collapsed="false">
      <c r="B38" s="262" t="n">
        <v>32</v>
      </c>
      <c r="C38" s="264" t="s">
        <v>840</v>
      </c>
      <c r="D38" s="247" t="n">
        <v>0</v>
      </c>
      <c r="E38" s="248" t="n">
        <v>0</v>
      </c>
      <c r="F38" s="247" t="n">
        <v>0</v>
      </c>
      <c r="G38" s="248" t="n">
        <v>0</v>
      </c>
      <c r="H38" s="247" t="n">
        <v>0</v>
      </c>
      <c r="I38" s="248" t="n">
        <v>0</v>
      </c>
      <c r="J38" s="247" t="n">
        <v>0</v>
      </c>
      <c r="K38" s="248" t="n">
        <v>0</v>
      </c>
      <c r="L38" s="247" t="n">
        <v>0</v>
      </c>
      <c r="M38" s="248" t="n">
        <v>0</v>
      </c>
      <c r="N38" s="247" t="n">
        <v>1</v>
      </c>
      <c r="O38" s="248" t="n">
        <v>0.012987012987013</v>
      </c>
      <c r="P38" s="247" t="n">
        <v>1</v>
      </c>
      <c r="Q38" s="248" t="n">
        <v>0.0131578947368421</v>
      </c>
      <c r="R38" s="247" t="n">
        <v>0</v>
      </c>
      <c r="S38" s="248" t="n">
        <v>0</v>
      </c>
      <c r="T38" s="247" t="n">
        <v>0</v>
      </c>
      <c r="U38" s="248" t="n">
        <v>0</v>
      </c>
      <c r="V38" s="247" t="n">
        <v>0</v>
      </c>
      <c r="W38" s="248" t="n">
        <v>0</v>
      </c>
      <c r="X38" s="247" t="n">
        <v>0</v>
      </c>
      <c r="Y38" s="248" t="n">
        <v>0</v>
      </c>
      <c r="Z38" s="247" t="n">
        <v>0</v>
      </c>
      <c r="AA38" s="248" t="n">
        <v>0</v>
      </c>
      <c r="AB38" s="249" t="n">
        <v>2</v>
      </c>
      <c r="AC38" s="248" t="n">
        <v>0.00394477317554241</v>
      </c>
    </row>
    <row r="39" customFormat="false" ht="13.7" hidden="false" customHeight="true" outlineLevel="0" collapsed="false">
      <c r="B39" s="262" t="n">
        <v>33</v>
      </c>
      <c r="C39" s="266" t="s">
        <v>841</v>
      </c>
      <c r="D39" s="247" t="n">
        <v>0</v>
      </c>
      <c r="E39" s="248" t="n">
        <v>0</v>
      </c>
      <c r="F39" s="247" t="n">
        <v>0</v>
      </c>
      <c r="G39" s="248" t="n">
        <v>0</v>
      </c>
      <c r="H39" s="247" t="n">
        <v>0</v>
      </c>
      <c r="I39" s="248" t="n">
        <v>0</v>
      </c>
      <c r="J39" s="247" t="n">
        <v>0</v>
      </c>
      <c r="K39" s="248" t="n">
        <v>0</v>
      </c>
      <c r="L39" s="247" t="n">
        <v>0</v>
      </c>
      <c r="M39" s="248" t="n">
        <v>0</v>
      </c>
      <c r="N39" s="247" t="n">
        <v>0</v>
      </c>
      <c r="O39" s="248" t="n">
        <v>0</v>
      </c>
      <c r="P39" s="247" t="n">
        <v>0</v>
      </c>
      <c r="Q39" s="248" t="n">
        <v>0</v>
      </c>
      <c r="R39" s="247" t="n">
        <v>0</v>
      </c>
      <c r="S39" s="248" t="n">
        <v>0</v>
      </c>
      <c r="T39" s="247" t="n">
        <v>0</v>
      </c>
      <c r="U39" s="248" t="n">
        <v>0</v>
      </c>
      <c r="V39" s="247" t="n">
        <v>1</v>
      </c>
      <c r="W39" s="248" t="n">
        <v>0.0909090909090909</v>
      </c>
      <c r="X39" s="247" t="n">
        <v>1</v>
      </c>
      <c r="Y39" s="248" t="n">
        <v>0.0833333333333333</v>
      </c>
      <c r="Z39" s="247" t="n">
        <v>0</v>
      </c>
      <c r="AA39" s="248" t="n">
        <v>0</v>
      </c>
      <c r="AB39" s="249" t="n">
        <v>2</v>
      </c>
      <c r="AC39" s="248" t="n">
        <v>0.00394477317554241</v>
      </c>
    </row>
    <row r="40" customFormat="false" ht="13.7" hidden="false" customHeight="true" outlineLevel="0" collapsed="false">
      <c r="B40" s="262" t="n">
        <v>34</v>
      </c>
      <c r="C40" s="264" t="s">
        <v>842</v>
      </c>
      <c r="D40" s="247" t="n">
        <v>0</v>
      </c>
      <c r="E40" s="248" t="n">
        <v>0</v>
      </c>
      <c r="F40" s="247" t="n">
        <v>0</v>
      </c>
      <c r="G40" s="248" t="n">
        <v>0</v>
      </c>
      <c r="H40" s="247" t="n">
        <v>0</v>
      </c>
      <c r="I40" s="248" t="n">
        <v>0</v>
      </c>
      <c r="J40" s="247" t="n">
        <v>0</v>
      </c>
      <c r="K40" s="248" t="n">
        <v>0</v>
      </c>
      <c r="L40" s="247" t="n">
        <v>0</v>
      </c>
      <c r="M40" s="248" t="n">
        <v>0</v>
      </c>
      <c r="N40" s="247" t="n">
        <v>1</v>
      </c>
      <c r="O40" s="248" t="n">
        <v>0.012987012987013</v>
      </c>
      <c r="P40" s="247" t="n">
        <v>0</v>
      </c>
      <c r="Q40" s="248" t="n">
        <v>0</v>
      </c>
      <c r="R40" s="247" t="n">
        <v>1</v>
      </c>
      <c r="S40" s="248" t="n">
        <v>0.0303030303030303</v>
      </c>
      <c r="T40" s="247" t="n">
        <v>0</v>
      </c>
      <c r="U40" s="248" t="n">
        <v>0</v>
      </c>
      <c r="V40" s="247" t="n">
        <v>0</v>
      </c>
      <c r="W40" s="248" t="n">
        <v>0</v>
      </c>
      <c r="X40" s="247" t="n">
        <v>0</v>
      </c>
      <c r="Y40" s="248" t="n">
        <v>0</v>
      </c>
      <c r="Z40" s="247" t="n">
        <v>0</v>
      </c>
      <c r="AA40" s="248" t="n">
        <v>0</v>
      </c>
      <c r="AB40" s="249" t="n">
        <v>2</v>
      </c>
      <c r="AC40" s="248" t="n">
        <v>0.00394477317554241</v>
      </c>
    </row>
    <row r="41" customFormat="false" ht="13.7" hidden="false" customHeight="true" outlineLevel="0" collapsed="false">
      <c r="B41" s="262" t="n">
        <v>35</v>
      </c>
      <c r="C41" s="264" t="s">
        <v>843</v>
      </c>
      <c r="D41" s="247" t="n">
        <v>0</v>
      </c>
      <c r="E41" s="248" t="n">
        <v>0</v>
      </c>
      <c r="F41" s="247" t="n">
        <v>0</v>
      </c>
      <c r="G41" s="248" t="n">
        <v>0</v>
      </c>
      <c r="H41" s="247" t="n">
        <v>0</v>
      </c>
      <c r="I41" s="248" t="n">
        <v>0</v>
      </c>
      <c r="J41" s="247" t="n">
        <v>1</v>
      </c>
      <c r="K41" s="248" t="n">
        <v>0.0102040816326531</v>
      </c>
      <c r="L41" s="247" t="n">
        <v>0</v>
      </c>
      <c r="M41" s="248" t="n">
        <v>0</v>
      </c>
      <c r="N41" s="247" t="n">
        <v>0</v>
      </c>
      <c r="O41" s="248" t="n">
        <v>0</v>
      </c>
      <c r="P41" s="247" t="n">
        <v>1</v>
      </c>
      <c r="Q41" s="248" t="n">
        <v>0.0131578947368421</v>
      </c>
      <c r="R41" s="247" t="n">
        <v>0</v>
      </c>
      <c r="S41" s="248" t="n">
        <v>0</v>
      </c>
      <c r="T41" s="247" t="n">
        <v>0</v>
      </c>
      <c r="U41" s="248" t="n">
        <v>0</v>
      </c>
      <c r="V41" s="247" t="n">
        <v>0</v>
      </c>
      <c r="W41" s="248" t="n">
        <v>0</v>
      </c>
      <c r="X41" s="247" t="n">
        <v>0</v>
      </c>
      <c r="Y41" s="248" t="n">
        <v>0</v>
      </c>
      <c r="Z41" s="247" t="n">
        <v>0</v>
      </c>
      <c r="AA41" s="248" t="n">
        <v>0</v>
      </c>
      <c r="AB41" s="249" t="n">
        <v>2</v>
      </c>
      <c r="AC41" s="248" t="n">
        <v>0.00394477317554241</v>
      </c>
    </row>
    <row r="42" customFormat="false" ht="13.7" hidden="false" customHeight="true" outlineLevel="0" collapsed="false">
      <c r="B42" s="262" t="n">
        <v>36</v>
      </c>
      <c r="C42" s="266" t="s">
        <v>844</v>
      </c>
      <c r="D42" s="247" t="n">
        <v>0</v>
      </c>
      <c r="E42" s="248" t="n">
        <v>0</v>
      </c>
      <c r="F42" s="247" t="n">
        <v>0</v>
      </c>
      <c r="G42" s="248" t="n">
        <v>0</v>
      </c>
      <c r="H42" s="247" t="n">
        <v>0</v>
      </c>
      <c r="I42" s="248" t="n">
        <v>0</v>
      </c>
      <c r="J42" s="247" t="n">
        <v>0</v>
      </c>
      <c r="K42" s="248" t="n">
        <v>0</v>
      </c>
      <c r="L42" s="247" t="n">
        <v>0</v>
      </c>
      <c r="M42" s="248" t="n">
        <v>0</v>
      </c>
      <c r="N42" s="247" t="n">
        <v>0</v>
      </c>
      <c r="O42" s="248" t="n">
        <v>0</v>
      </c>
      <c r="P42" s="247" t="n">
        <v>0</v>
      </c>
      <c r="Q42" s="248" t="n">
        <v>0</v>
      </c>
      <c r="R42" s="247" t="n">
        <v>0</v>
      </c>
      <c r="S42" s="248" t="n">
        <v>0</v>
      </c>
      <c r="T42" s="247" t="n">
        <v>0</v>
      </c>
      <c r="U42" s="248" t="n">
        <v>0</v>
      </c>
      <c r="V42" s="247" t="n">
        <v>0</v>
      </c>
      <c r="W42" s="248" t="n">
        <v>0</v>
      </c>
      <c r="X42" s="247" t="n">
        <v>1</v>
      </c>
      <c r="Y42" s="248" t="n">
        <v>0.0833333333333333</v>
      </c>
      <c r="Z42" s="247" t="n">
        <v>1</v>
      </c>
      <c r="AA42" s="248" t="n">
        <v>0.1</v>
      </c>
      <c r="AB42" s="249" t="n">
        <v>2</v>
      </c>
      <c r="AC42" s="248" t="n">
        <v>0.00394477317554241</v>
      </c>
    </row>
    <row r="43" customFormat="false" ht="13.7" hidden="false" customHeight="true" outlineLevel="0" collapsed="false">
      <c r="B43" s="262" t="n">
        <v>37</v>
      </c>
      <c r="C43" s="264" t="s">
        <v>845</v>
      </c>
      <c r="D43" s="247" t="n">
        <v>0</v>
      </c>
      <c r="E43" s="248" t="n">
        <v>0</v>
      </c>
      <c r="F43" s="247" t="n">
        <v>0</v>
      </c>
      <c r="G43" s="248" t="n">
        <v>0</v>
      </c>
      <c r="H43" s="247" t="n">
        <v>0</v>
      </c>
      <c r="I43" s="248" t="n">
        <v>0</v>
      </c>
      <c r="J43" s="247" t="n">
        <v>0</v>
      </c>
      <c r="K43" s="248" t="n">
        <v>0</v>
      </c>
      <c r="L43" s="247" t="n">
        <v>1</v>
      </c>
      <c r="M43" s="248" t="n">
        <v>0.010752688172043</v>
      </c>
      <c r="N43" s="247" t="n">
        <v>1</v>
      </c>
      <c r="O43" s="248" t="n">
        <v>0.012987012987013</v>
      </c>
      <c r="P43" s="247" t="n">
        <v>0</v>
      </c>
      <c r="Q43" s="248" t="n">
        <v>0</v>
      </c>
      <c r="R43" s="247" t="n">
        <v>0</v>
      </c>
      <c r="S43" s="248" t="n">
        <v>0</v>
      </c>
      <c r="T43" s="247" t="n">
        <v>0</v>
      </c>
      <c r="U43" s="248" t="n">
        <v>0</v>
      </c>
      <c r="V43" s="247" t="n">
        <v>0</v>
      </c>
      <c r="W43" s="248" t="n">
        <v>0</v>
      </c>
      <c r="X43" s="247" t="n">
        <v>0</v>
      </c>
      <c r="Y43" s="248" t="n">
        <v>0</v>
      </c>
      <c r="Z43" s="247" t="n">
        <v>0</v>
      </c>
      <c r="AA43" s="248" t="n">
        <v>0</v>
      </c>
      <c r="AB43" s="249" t="n">
        <v>2</v>
      </c>
      <c r="AC43" s="248" t="n">
        <v>0.00394477317554241</v>
      </c>
    </row>
    <row r="44" customFormat="false" ht="13.7" hidden="false" customHeight="true" outlineLevel="0" collapsed="false">
      <c r="B44" s="262" t="n">
        <v>38</v>
      </c>
      <c r="C44" s="266" t="s">
        <v>846</v>
      </c>
      <c r="D44" s="247" t="n">
        <v>0</v>
      </c>
      <c r="E44" s="248" t="n">
        <v>0</v>
      </c>
      <c r="F44" s="247" t="n">
        <v>0</v>
      </c>
      <c r="G44" s="248" t="n">
        <v>0</v>
      </c>
      <c r="H44" s="247" t="n">
        <v>0</v>
      </c>
      <c r="I44" s="248" t="n">
        <v>0</v>
      </c>
      <c r="J44" s="247" t="n">
        <v>0</v>
      </c>
      <c r="K44" s="248" t="n">
        <v>0</v>
      </c>
      <c r="L44" s="247" t="n">
        <v>0</v>
      </c>
      <c r="M44" s="248" t="n">
        <v>0</v>
      </c>
      <c r="N44" s="247" t="n">
        <v>0</v>
      </c>
      <c r="O44" s="248" t="n">
        <v>0</v>
      </c>
      <c r="P44" s="247" t="n">
        <v>0</v>
      </c>
      <c r="Q44" s="248" t="n">
        <v>0</v>
      </c>
      <c r="R44" s="247" t="n">
        <v>1</v>
      </c>
      <c r="S44" s="248" t="n">
        <v>0.0303030303030303</v>
      </c>
      <c r="T44" s="247" t="n">
        <v>1</v>
      </c>
      <c r="U44" s="248" t="n">
        <v>0.0384615384615385</v>
      </c>
      <c r="V44" s="247" t="n">
        <v>0</v>
      </c>
      <c r="W44" s="248" t="n">
        <v>0</v>
      </c>
      <c r="X44" s="247" t="n">
        <v>0</v>
      </c>
      <c r="Y44" s="248" t="n">
        <v>0</v>
      </c>
      <c r="Z44" s="247" t="n">
        <v>0</v>
      </c>
      <c r="AA44" s="248" t="n">
        <v>0</v>
      </c>
      <c r="AB44" s="249" t="n">
        <v>2</v>
      </c>
      <c r="AC44" s="248" t="n">
        <v>0.00394477317554241</v>
      </c>
    </row>
    <row r="45" customFormat="false" ht="13.7" hidden="false" customHeight="true" outlineLevel="0" collapsed="false">
      <c r="B45" s="262" t="n">
        <v>39</v>
      </c>
      <c r="C45" s="264" t="s">
        <v>847</v>
      </c>
      <c r="D45" s="247" t="n">
        <v>0</v>
      </c>
      <c r="E45" s="248" t="n">
        <v>0</v>
      </c>
      <c r="F45" s="247" t="n">
        <v>0</v>
      </c>
      <c r="G45" s="248" t="n">
        <v>0</v>
      </c>
      <c r="H45" s="247" t="n">
        <v>0</v>
      </c>
      <c r="I45" s="248" t="n">
        <v>0</v>
      </c>
      <c r="J45" s="247" t="n">
        <v>0</v>
      </c>
      <c r="K45" s="248" t="n">
        <v>0</v>
      </c>
      <c r="L45" s="247" t="n">
        <v>0</v>
      </c>
      <c r="M45" s="248" t="n">
        <v>0</v>
      </c>
      <c r="N45" s="247" t="n">
        <v>1</v>
      </c>
      <c r="O45" s="248" t="n">
        <v>0.012987012987013</v>
      </c>
      <c r="P45" s="247" t="n">
        <v>1</v>
      </c>
      <c r="Q45" s="248" t="n">
        <v>0.0131578947368421</v>
      </c>
      <c r="R45" s="247" t="n">
        <v>0</v>
      </c>
      <c r="S45" s="248" t="n">
        <v>0</v>
      </c>
      <c r="T45" s="247" t="n">
        <v>0</v>
      </c>
      <c r="U45" s="248" t="n">
        <v>0</v>
      </c>
      <c r="V45" s="247" t="n">
        <v>0</v>
      </c>
      <c r="W45" s="248" t="n">
        <v>0</v>
      </c>
      <c r="X45" s="247" t="n">
        <v>0</v>
      </c>
      <c r="Y45" s="248" t="n">
        <v>0</v>
      </c>
      <c r="Z45" s="247" t="n">
        <v>0</v>
      </c>
      <c r="AA45" s="248" t="n">
        <v>0</v>
      </c>
      <c r="AB45" s="249" t="n">
        <v>2</v>
      </c>
      <c r="AC45" s="248" t="n">
        <v>0.00394477317554241</v>
      </c>
    </row>
    <row r="46" customFormat="false" ht="13.7" hidden="false" customHeight="true" outlineLevel="0" collapsed="false">
      <c r="B46" s="262" t="n">
        <v>40</v>
      </c>
      <c r="C46" s="264" t="s">
        <v>848</v>
      </c>
      <c r="D46" s="247" t="n">
        <v>0</v>
      </c>
      <c r="E46" s="248" t="n">
        <v>0</v>
      </c>
      <c r="F46" s="247" t="n">
        <v>0</v>
      </c>
      <c r="G46" s="248" t="n">
        <v>0</v>
      </c>
      <c r="H46" s="247" t="n">
        <v>0</v>
      </c>
      <c r="I46" s="248" t="n">
        <v>0</v>
      </c>
      <c r="J46" s="247" t="n">
        <v>0</v>
      </c>
      <c r="K46" s="248" t="n">
        <v>0</v>
      </c>
      <c r="L46" s="247" t="n">
        <v>2</v>
      </c>
      <c r="M46" s="248" t="n">
        <v>0.021505376344086</v>
      </c>
      <c r="N46" s="247" t="n">
        <v>0</v>
      </c>
      <c r="O46" s="248" t="n">
        <v>0</v>
      </c>
      <c r="P46" s="247" t="n">
        <v>0</v>
      </c>
      <c r="Q46" s="248" t="n">
        <v>0</v>
      </c>
      <c r="R46" s="247" t="n">
        <v>0</v>
      </c>
      <c r="S46" s="248" t="n">
        <v>0</v>
      </c>
      <c r="T46" s="247" t="n">
        <v>0</v>
      </c>
      <c r="U46" s="248" t="n">
        <v>0</v>
      </c>
      <c r="V46" s="247" t="n">
        <v>0</v>
      </c>
      <c r="W46" s="248" t="n">
        <v>0</v>
      </c>
      <c r="X46" s="247" t="n">
        <v>0</v>
      </c>
      <c r="Y46" s="248" t="n">
        <v>0</v>
      </c>
      <c r="Z46" s="247" t="n">
        <v>0</v>
      </c>
      <c r="AA46" s="248" t="n">
        <v>0</v>
      </c>
      <c r="AB46" s="249" t="n">
        <v>2</v>
      </c>
      <c r="AC46" s="248" t="n">
        <v>0.00394477317554241</v>
      </c>
    </row>
    <row r="47" customFormat="false" ht="13.7" hidden="false" customHeight="true" outlineLevel="0" collapsed="false">
      <c r="B47" s="262" t="n">
        <v>41</v>
      </c>
      <c r="C47" s="264" t="s">
        <v>849</v>
      </c>
      <c r="D47" s="247" t="n">
        <v>1</v>
      </c>
      <c r="E47" s="248" t="n">
        <v>0.0454545454545455</v>
      </c>
      <c r="F47" s="247" t="n">
        <v>0</v>
      </c>
      <c r="G47" s="248" t="n">
        <v>0</v>
      </c>
      <c r="H47" s="247" t="n">
        <v>0</v>
      </c>
      <c r="I47" s="248" t="n">
        <v>0</v>
      </c>
      <c r="J47" s="247" t="n">
        <v>0</v>
      </c>
      <c r="K47" s="248" t="n">
        <v>0</v>
      </c>
      <c r="L47" s="247" t="n">
        <v>0</v>
      </c>
      <c r="M47" s="248" t="n">
        <v>0</v>
      </c>
      <c r="N47" s="247" t="n">
        <v>0</v>
      </c>
      <c r="O47" s="248" t="n">
        <v>0</v>
      </c>
      <c r="P47" s="247" t="n">
        <v>0</v>
      </c>
      <c r="Q47" s="248" t="n">
        <v>0</v>
      </c>
      <c r="R47" s="247" t="n">
        <v>0</v>
      </c>
      <c r="S47" s="248" t="n">
        <v>0</v>
      </c>
      <c r="T47" s="247" t="n">
        <v>0</v>
      </c>
      <c r="U47" s="248" t="n">
        <v>0</v>
      </c>
      <c r="V47" s="247" t="n">
        <v>0</v>
      </c>
      <c r="W47" s="248" t="n">
        <v>0</v>
      </c>
      <c r="X47" s="247" t="n">
        <v>0</v>
      </c>
      <c r="Y47" s="248" t="n">
        <v>0</v>
      </c>
      <c r="Z47" s="247" t="n">
        <v>1</v>
      </c>
      <c r="AA47" s="248" t="n">
        <v>0.1</v>
      </c>
      <c r="AB47" s="249" t="n">
        <v>2</v>
      </c>
      <c r="AC47" s="248" t="n">
        <v>0.00394477317554241</v>
      </c>
    </row>
    <row r="48" customFormat="false" ht="13.7" hidden="false" customHeight="true" outlineLevel="0" collapsed="false">
      <c r="B48" s="262" t="n">
        <v>42</v>
      </c>
      <c r="C48" s="266" t="s">
        <v>850</v>
      </c>
      <c r="D48" s="247" t="n">
        <v>0</v>
      </c>
      <c r="E48" s="248" t="n">
        <v>0</v>
      </c>
      <c r="F48" s="247" t="n">
        <v>0</v>
      </c>
      <c r="G48" s="248" t="n">
        <v>0</v>
      </c>
      <c r="H48" s="247" t="n">
        <v>0</v>
      </c>
      <c r="I48" s="248" t="n">
        <v>0</v>
      </c>
      <c r="J48" s="247" t="n">
        <v>0</v>
      </c>
      <c r="K48" s="248" t="n">
        <v>0</v>
      </c>
      <c r="L48" s="247" t="n">
        <v>0</v>
      </c>
      <c r="M48" s="248" t="n">
        <v>0</v>
      </c>
      <c r="N48" s="247" t="n">
        <v>0</v>
      </c>
      <c r="O48" s="248" t="n">
        <v>0</v>
      </c>
      <c r="P48" s="247" t="n">
        <v>0</v>
      </c>
      <c r="Q48" s="248" t="n">
        <v>0</v>
      </c>
      <c r="R48" s="247" t="n">
        <v>0</v>
      </c>
      <c r="S48" s="248" t="n">
        <v>0</v>
      </c>
      <c r="T48" s="247" t="n">
        <v>0</v>
      </c>
      <c r="U48" s="248" t="n">
        <v>0</v>
      </c>
      <c r="V48" s="247" t="n">
        <v>1</v>
      </c>
      <c r="W48" s="248" t="n">
        <v>0.0909090909090909</v>
      </c>
      <c r="X48" s="247" t="n">
        <v>1</v>
      </c>
      <c r="Y48" s="248" t="n">
        <v>0.0833333333333333</v>
      </c>
      <c r="Z48" s="247" t="n">
        <v>0</v>
      </c>
      <c r="AA48" s="248" t="n">
        <v>0</v>
      </c>
      <c r="AB48" s="249" t="n">
        <v>2</v>
      </c>
      <c r="AC48" s="248" t="n">
        <v>0.00394477317554241</v>
      </c>
    </row>
    <row r="49" customFormat="false" ht="13.7" hidden="false" customHeight="true" outlineLevel="0" collapsed="false">
      <c r="B49" s="262" t="n">
        <v>43</v>
      </c>
      <c r="C49" s="264" t="s">
        <v>851</v>
      </c>
      <c r="D49" s="247" t="n">
        <v>0</v>
      </c>
      <c r="E49" s="248" t="n">
        <v>0</v>
      </c>
      <c r="F49" s="247" t="n">
        <v>0</v>
      </c>
      <c r="G49" s="248" t="n">
        <v>0</v>
      </c>
      <c r="H49" s="247" t="n">
        <v>1</v>
      </c>
      <c r="I49" s="248" t="n">
        <v>0.0303030303030303</v>
      </c>
      <c r="J49" s="247" t="n">
        <v>0</v>
      </c>
      <c r="K49" s="248" t="n">
        <v>0</v>
      </c>
      <c r="L49" s="247" t="n">
        <v>0</v>
      </c>
      <c r="M49" s="248" t="n">
        <v>0</v>
      </c>
      <c r="N49" s="247" t="n">
        <v>0</v>
      </c>
      <c r="O49" s="248" t="n">
        <v>0</v>
      </c>
      <c r="P49" s="247" t="n">
        <v>0</v>
      </c>
      <c r="Q49" s="248" t="n">
        <v>0</v>
      </c>
      <c r="R49" s="247" t="n">
        <v>0</v>
      </c>
      <c r="S49" s="248" t="n">
        <v>0</v>
      </c>
      <c r="T49" s="247" t="n">
        <v>0</v>
      </c>
      <c r="U49" s="248" t="n">
        <v>0</v>
      </c>
      <c r="V49" s="247" t="n">
        <v>0</v>
      </c>
      <c r="W49" s="248" t="n">
        <v>0</v>
      </c>
      <c r="X49" s="247" t="n">
        <v>0</v>
      </c>
      <c r="Y49" s="248" t="n">
        <v>0</v>
      </c>
      <c r="Z49" s="247" t="n">
        <v>0</v>
      </c>
      <c r="AA49" s="248" t="n">
        <v>0</v>
      </c>
      <c r="AB49" s="249" t="n">
        <v>1</v>
      </c>
      <c r="AC49" s="248" t="n">
        <v>0.0019723865877712</v>
      </c>
    </row>
    <row r="50" customFormat="false" ht="13.7" hidden="false" customHeight="true" outlineLevel="0" collapsed="false">
      <c r="B50" s="262" t="n">
        <v>44</v>
      </c>
      <c r="C50" s="258" t="s">
        <v>852</v>
      </c>
      <c r="D50" s="247" t="n">
        <v>0</v>
      </c>
      <c r="E50" s="248" t="n">
        <v>0</v>
      </c>
      <c r="F50" s="247" t="n">
        <v>0</v>
      </c>
      <c r="G50" s="248" t="n">
        <v>0</v>
      </c>
      <c r="H50" s="247" t="n">
        <v>0</v>
      </c>
      <c r="I50" s="248" t="n">
        <v>0</v>
      </c>
      <c r="J50" s="247" t="n">
        <v>0</v>
      </c>
      <c r="K50" s="248" t="n">
        <v>0</v>
      </c>
      <c r="L50" s="247" t="n">
        <v>0</v>
      </c>
      <c r="M50" s="248" t="n">
        <v>0</v>
      </c>
      <c r="N50" s="247" t="n">
        <v>0</v>
      </c>
      <c r="O50" s="248" t="n">
        <v>0</v>
      </c>
      <c r="P50" s="247" t="n">
        <v>1</v>
      </c>
      <c r="Q50" s="248" t="n">
        <v>0.0131578947368421</v>
      </c>
      <c r="R50" s="247" t="n">
        <v>0</v>
      </c>
      <c r="S50" s="248" t="n">
        <v>0</v>
      </c>
      <c r="T50" s="247" t="n">
        <v>0</v>
      </c>
      <c r="U50" s="248" t="n">
        <v>0</v>
      </c>
      <c r="V50" s="247" t="n">
        <v>0</v>
      </c>
      <c r="W50" s="248" t="n">
        <v>0</v>
      </c>
      <c r="X50" s="247" t="n">
        <v>0</v>
      </c>
      <c r="Y50" s="248" t="n">
        <v>0</v>
      </c>
      <c r="Z50" s="247" t="n">
        <v>0</v>
      </c>
      <c r="AA50" s="248" t="n">
        <v>0</v>
      </c>
      <c r="AB50" s="249" t="n">
        <v>1</v>
      </c>
      <c r="AC50" s="248" t="n">
        <v>0.0019723865877712</v>
      </c>
    </row>
    <row r="51" customFormat="false" ht="13.7" hidden="false" customHeight="true" outlineLevel="0" collapsed="false">
      <c r="B51" s="262" t="n">
        <v>45</v>
      </c>
      <c r="C51" s="264" t="s">
        <v>853</v>
      </c>
      <c r="D51" s="247" t="n">
        <v>0</v>
      </c>
      <c r="E51" s="248" t="n">
        <v>0</v>
      </c>
      <c r="F51" s="247" t="n">
        <v>0</v>
      </c>
      <c r="G51" s="248" t="n">
        <v>0</v>
      </c>
      <c r="H51" s="247" t="n">
        <v>0</v>
      </c>
      <c r="I51" s="248" t="n">
        <v>0</v>
      </c>
      <c r="J51" s="247" t="n">
        <v>0</v>
      </c>
      <c r="K51" s="248" t="n">
        <v>0</v>
      </c>
      <c r="L51" s="247" t="n">
        <v>1</v>
      </c>
      <c r="M51" s="248" t="n">
        <v>0.010752688172043</v>
      </c>
      <c r="N51" s="247" t="n">
        <v>0</v>
      </c>
      <c r="O51" s="248" t="n">
        <v>0</v>
      </c>
      <c r="P51" s="247" t="n">
        <v>0</v>
      </c>
      <c r="Q51" s="248" t="n">
        <v>0</v>
      </c>
      <c r="R51" s="247" t="n">
        <v>0</v>
      </c>
      <c r="S51" s="248" t="n">
        <v>0</v>
      </c>
      <c r="T51" s="247" t="n">
        <v>0</v>
      </c>
      <c r="U51" s="248" t="n">
        <v>0</v>
      </c>
      <c r="V51" s="247" t="n">
        <v>0</v>
      </c>
      <c r="W51" s="248" t="n">
        <v>0</v>
      </c>
      <c r="X51" s="247" t="n">
        <v>0</v>
      </c>
      <c r="Y51" s="248" t="n">
        <v>0</v>
      </c>
      <c r="Z51" s="247" t="n">
        <v>0</v>
      </c>
      <c r="AA51" s="248" t="n">
        <v>0</v>
      </c>
      <c r="AB51" s="249" t="n">
        <v>1</v>
      </c>
      <c r="AC51" s="248" t="n">
        <v>0.0019723865877712</v>
      </c>
    </row>
    <row r="52" customFormat="false" ht="13.7" hidden="false" customHeight="true" outlineLevel="0" collapsed="false">
      <c r="B52" s="262" t="n">
        <v>46</v>
      </c>
      <c r="C52" s="264" t="s">
        <v>854</v>
      </c>
      <c r="D52" s="247" t="n">
        <v>0</v>
      </c>
      <c r="E52" s="248" t="n">
        <v>0</v>
      </c>
      <c r="F52" s="247" t="n">
        <v>0</v>
      </c>
      <c r="G52" s="248" t="n">
        <v>0</v>
      </c>
      <c r="H52" s="247" t="n">
        <v>0</v>
      </c>
      <c r="I52" s="248" t="n">
        <v>0</v>
      </c>
      <c r="J52" s="247" t="n">
        <v>0</v>
      </c>
      <c r="K52" s="248" t="n">
        <v>0</v>
      </c>
      <c r="L52" s="247" t="n">
        <v>1</v>
      </c>
      <c r="M52" s="248" t="n">
        <v>0.010752688172043</v>
      </c>
      <c r="N52" s="247" t="n">
        <v>0</v>
      </c>
      <c r="O52" s="248" t="n">
        <v>0</v>
      </c>
      <c r="P52" s="247" t="n">
        <v>0</v>
      </c>
      <c r="Q52" s="248" t="n">
        <v>0</v>
      </c>
      <c r="R52" s="247" t="n">
        <v>0</v>
      </c>
      <c r="S52" s="248" t="n">
        <v>0</v>
      </c>
      <c r="T52" s="247" t="n">
        <v>0</v>
      </c>
      <c r="U52" s="248" t="n">
        <v>0</v>
      </c>
      <c r="V52" s="247" t="n">
        <v>0</v>
      </c>
      <c r="W52" s="248" t="n">
        <v>0</v>
      </c>
      <c r="X52" s="247" t="n">
        <v>0</v>
      </c>
      <c r="Y52" s="248" t="n">
        <v>0</v>
      </c>
      <c r="Z52" s="247" t="n">
        <v>0</v>
      </c>
      <c r="AA52" s="248" t="n">
        <v>0</v>
      </c>
      <c r="AB52" s="249" t="n">
        <v>1</v>
      </c>
      <c r="AC52" s="248" t="n">
        <v>0.0019723865877712</v>
      </c>
    </row>
    <row r="53" customFormat="false" ht="13.7" hidden="false" customHeight="true" outlineLevel="0" collapsed="false">
      <c r="B53" s="262" t="n">
        <v>47</v>
      </c>
      <c r="C53" s="264" t="s">
        <v>855</v>
      </c>
      <c r="D53" s="247" t="n">
        <v>0</v>
      </c>
      <c r="E53" s="248" t="n">
        <v>0</v>
      </c>
      <c r="F53" s="247" t="n">
        <v>0</v>
      </c>
      <c r="G53" s="248" t="n">
        <v>0</v>
      </c>
      <c r="H53" s="247" t="n">
        <v>0</v>
      </c>
      <c r="I53" s="248" t="n">
        <v>0</v>
      </c>
      <c r="J53" s="247" t="n">
        <v>1</v>
      </c>
      <c r="K53" s="248" t="n">
        <v>0.0102040816326531</v>
      </c>
      <c r="L53" s="247" t="n">
        <v>0</v>
      </c>
      <c r="M53" s="248" t="n">
        <v>0</v>
      </c>
      <c r="N53" s="247" t="n">
        <v>0</v>
      </c>
      <c r="O53" s="248" t="n">
        <v>0</v>
      </c>
      <c r="P53" s="247" t="n">
        <v>0</v>
      </c>
      <c r="Q53" s="248" t="n">
        <v>0</v>
      </c>
      <c r="R53" s="247" t="n">
        <v>0</v>
      </c>
      <c r="S53" s="248" t="n">
        <v>0</v>
      </c>
      <c r="T53" s="247" t="n">
        <v>0</v>
      </c>
      <c r="U53" s="248" t="n">
        <v>0</v>
      </c>
      <c r="V53" s="247" t="n">
        <v>0</v>
      </c>
      <c r="W53" s="248" t="n">
        <v>0</v>
      </c>
      <c r="X53" s="247" t="n">
        <v>0</v>
      </c>
      <c r="Y53" s="248" t="n">
        <v>0</v>
      </c>
      <c r="Z53" s="247" t="n">
        <v>0</v>
      </c>
      <c r="AA53" s="248" t="n">
        <v>0</v>
      </c>
      <c r="AB53" s="249" t="n">
        <v>1</v>
      </c>
      <c r="AC53" s="248" t="n">
        <v>0.0019723865877712</v>
      </c>
    </row>
    <row r="54" customFormat="false" ht="13.7" hidden="false" customHeight="true" outlineLevel="0" collapsed="false">
      <c r="B54" s="262" t="n">
        <v>48</v>
      </c>
      <c r="C54" s="264" t="s">
        <v>856</v>
      </c>
      <c r="D54" s="247" t="n">
        <v>0</v>
      </c>
      <c r="E54" s="248" t="n">
        <v>0</v>
      </c>
      <c r="F54" s="247" t="n">
        <v>0</v>
      </c>
      <c r="G54" s="248" t="n">
        <v>0</v>
      </c>
      <c r="H54" s="247" t="n">
        <v>0</v>
      </c>
      <c r="I54" s="248" t="n">
        <v>0</v>
      </c>
      <c r="J54" s="247" t="n">
        <v>0</v>
      </c>
      <c r="K54" s="248" t="n">
        <v>0</v>
      </c>
      <c r="L54" s="247" t="n">
        <v>0</v>
      </c>
      <c r="M54" s="248" t="n">
        <v>0</v>
      </c>
      <c r="N54" s="247" t="n">
        <v>0</v>
      </c>
      <c r="O54" s="248" t="n">
        <v>0</v>
      </c>
      <c r="P54" s="247" t="n">
        <v>1</v>
      </c>
      <c r="Q54" s="248" t="n">
        <v>0.0131578947368421</v>
      </c>
      <c r="R54" s="247" t="n">
        <v>0</v>
      </c>
      <c r="S54" s="248" t="n">
        <v>0</v>
      </c>
      <c r="T54" s="247" t="n">
        <v>0</v>
      </c>
      <c r="U54" s="248" t="n">
        <v>0</v>
      </c>
      <c r="V54" s="247" t="n">
        <v>0</v>
      </c>
      <c r="W54" s="248" t="n">
        <v>0</v>
      </c>
      <c r="X54" s="247" t="n">
        <v>0</v>
      </c>
      <c r="Y54" s="248" t="n">
        <v>0</v>
      </c>
      <c r="Z54" s="247" t="n">
        <v>0</v>
      </c>
      <c r="AA54" s="248" t="n">
        <v>0</v>
      </c>
      <c r="AB54" s="249" t="n">
        <v>1</v>
      </c>
      <c r="AC54" s="248" t="n">
        <v>0.0019723865877712</v>
      </c>
    </row>
    <row r="55" customFormat="false" ht="13.7" hidden="false" customHeight="true" outlineLevel="0" collapsed="false">
      <c r="B55" s="262" t="n">
        <v>49</v>
      </c>
      <c r="C55" s="264" t="s">
        <v>857</v>
      </c>
      <c r="D55" s="247" t="n">
        <v>0</v>
      </c>
      <c r="E55" s="248" t="n">
        <v>0</v>
      </c>
      <c r="F55" s="247" t="n">
        <v>1</v>
      </c>
      <c r="G55" s="248" t="n">
        <v>0.0625</v>
      </c>
      <c r="H55" s="247" t="n">
        <v>0</v>
      </c>
      <c r="I55" s="248" t="n">
        <v>0</v>
      </c>
      <c r="J55" s="247" t="n">
        <v>0</v>
      </c>
      <c r="K55" s="248" t="n">
        <v>0</v>
      </c>
      <c r="L55" s="247" t="n">
        <v>0</v>
      </c>
      <c r="M55" s="248" t="n">
        <v>0</v>
      </c>
      <c r="N55" s="247" t="n">
        <v>0</v>
      </c>
      <c r="O55" s="248" t="n">
        <v>0</v>
      </c>
      <c r="P55" s="247" t="n">
        <v>0</v>
      </c>
      <c r="Q55" s="248" t="n">
        <v>0</v>
      </c>
      <c r="R55" s="247" t="n">
        <v>0</v>
      </c>
      <c r="S55" s="248" t="n">
        <v>0</v>
      </c>
      <c r="T55" s="247" t="n">
        <v>0</v>
      </c>
      <c r="U55" s="248" t="n">
        <v>0</v>
      </c>
      <c r="V55" s="247" t="n">
        <v>0</v>
      </c>
      <c r="W55" s="248" t="n">
        <v>0</v>
      </c>
      <c r="X55" s="247" t="n">
        <v>0</v>
      </c>
      <c r="Y55" s="248" t="n">
        <v>0</v>
      </c>
      <c r="Z55" s="247" t="n">
        <v>0</v>
      </c>
      <c r="AA55" s="248" t="n">
        <v>0</v>
      </c>
      <c r="AB55" s="249" t="n">
        <v>1</v>
      </c>
      <c r="AC55" s="248" t="n">
        <v>0.0019723865877712</v>
      </c>
    </row>
    <row r="56" customFormat="false" ht="13.7" hidden="false" customHeight="true" outlineLevel="0" collapsed="false">
      <c r="B56" s="262" t="n">
        <v>50</v>
      </c>
      <c r="C56" s="267" t="s">
        <v>858</v>
      </c>
      <c r="D56" s="247" t="n">
        <v>0</v>
      </c>
      <c r="E56" s="248" t="n">
        <v>0</v>
      </c>
      <c r="F56" s="247" t="n">
        <v>0</v>
      </c>
      <c r="G56" s="248" t="n">
        <v>0</v>
      </c>
      <c r="H56" s="247" t="n">
        <v>0</v>
      </c>
      <c r="I56" s="248" t="n">
        <v>0</v>
      </c>
      <c r="J56" s="247" t="n">
        <v>0</v>
      </c>
      <c r="K56" s="248" t="n">
        <v>0</v>
      </c>
      <c r="L56" s="247" t="n">
        <v>0</v>
      </c>
      <c r="M56" s="248" t="n">
        <v>0</v>
      </c>
      <c r="N56" s="247" t="n">
        <v>0</v>
      </c>
      <c r="O56" s="248" t="n">
        <v>0</v>
      </c>
      <c r="P56" s="247" t="n">
        <v>0</v>
      </c>
      <c r="Q56" s="248" t="n">
        <v>0</v>
      </c>
      <c r="R56" s="247" t="n">
        <v>1</v>
      </c>
      <c r="S56" s="248" t="n">
        <v>0.0303030303030303</v>
      </c>
      <c r="T56" s="247" t="n">
        <v>0</v>
      </c>
      <c r="U56" s="248" t="n">
        <v>0</v>
      </c>
      <c r="V56" s="247" t="n">
        <v>0</v>
      </c>
      <c r="W56" s="248" t="n">
        <v>0</v>
      </c>
      <c r="X56" s="247" t="n">
        <v>0</v>
      </c>
      <c r="Y56" s="248" t="n">
        <v>0</v>
      </c>
      <c r="Z56" s="247" t="n">
        <v>0</v>
      </c>
      <c r="AA56" s="248" t="n">
        <v>0</v>
      </c>
      <c r="AB56" s="249" t="n">
        <v>1</v>
      </c>
      <c r="AC56" s="248" t="n">
        <v>0.0019723865877712</v>
      </c>
    </row>
    <row r="57" s="268" customFormat="true" ht="13.7" hidden="false" customHeight="true" outlineLevel="0" collapsed="false">
      <c r="B57" s="262" t="n">
        <v>51</v>
      </c>
      <c r="C57" s="264" t="s">
        <v>859</v>
      </c>
      <c r="D57" s="247" t="n">
        <v>0</v>
      </c>
      <c r="E57" s="248" t="n">
        <v>0</v>
      </c>
      <c r="F57" s="247" t="n">
        <v>0</v>
      </c>
      <c r="G57" s="248" t="n">
        <v>0</v>
      </c>
      <c r="H57" s="247" t="n">
        <v>0</v>
      </c>
      <c r="I57" s="248" t="n">
        <v>0</v>
      </c>
      <c r="J57" s="247" t="n">
        <v>0</v>
      </c>
      <c r="K57" s="248" t="n">
        <v>0</v>
      </c>
      <c r="L57" s="247" t="n">
        <v>1</v>
      </c>
      <c r="M57" s="248" t="n">
        <v>0.010752688172043</v>
      </c>
      <c r="N57" s="247" t="n">
        <v>0</v>
      </c>
      <c r="O57" s="248" t="n">
        <v>0</v>
      </c>
      <c r="P57" s="247" t="n">
        <v>0</v>
      </c>
      <c r="Q57" s="248" t="n">
        <v>0</v>
      </c>
      <c r="R57" s="247" t="n">
        <v>0</v>
      </c>
      <c r="S57" s="248" t="n">
        <v>0</v>
      </c>
      <c r="T57" s="247" t="n">
        <v>0</v>
      </c>
      <c r="U57" s="248" t="n">
        <v>0</v>
      </c>
      <c r="V57" s="247" t="n">
        <v>0</v>
      </c>
      <c r="W57" s="248" t="n">
        <v>0</v>
      </c>
      <c r="X57" s="247" t="n">
        <v>0</v>
      </c>
      <c r="Y57" s="248" t="n">
        <v>0</v>
      </c>
      <c r="Z57" s="247" t="n">
        <v>0</v>
      </c>
      <c r="AA57" s="248" t="n">
        <v>0</v>
      </c>
      <c r="AB57" s="249" t="n">
        <v>1</v>
      </c>
      <c r="AC57" s="248" t="n">
        <v>0.0019723865877712</v>
      </c>
    </row>
    <row r="58" s="268" customFormat="true" ht="13.7" hidden="false" customHeight="true" outlineLevel="0" collapsed="false">
      <c r="D58" s="249" t="n">
        <v>22</v>
      </c>
      <c r="E58" s="256" t="n">
        <v>1</v>
      </c>
      <c r="F58" s="249" t="n">
        <v>16</v>
      </c>
      <c r="G58" s="256" t="n">
        <v>1</v>
      </c>
      <c r="H58" s="249" t="n">
        <v>33</v>
      </c>
      <c r="I58" s="256" t="n">
        <v>1</v>
      </c>
      <c r="J58" s="249" t="n">
        <v>98</v>
      </c>
      <c r="K58" s="256" t="n">
        <v>1</v>
      </c>
      <c r="L58" s="249" t="n">
        <v>93</v>
      </c>
      <c r="M58" s="256" t="n">
        <v>1</v>
      </c>
      <c r="N58" s="249" t="n">
        <v>77</v>
      </c>
      <c r="O58" s="256" t="n">
        <v>1</v>
      </c>
      <c r="P58" s="249" t="n">
        <v>76</v>
      </c>
      <c r="Q58" s="256" t="n">
        <v>1</v>
      </c>
      <c r="R58" s="249" t="n">
        <v>33</v>
      </c>
      <c r="S58" s="256" t="n">
        <v>1</v>
      </c>
      <c r="T58" s="249" t="n">
        <v>26</v>
      </c>
      <c r="U58" s="256" t="n">
        <v>1</v>
      </c>
      <c r="V58" s="249" t="n">
        <v>11</v>
      </c>
      <c r="W58" s="256" t="n">
        <v>1</v>
      </c>
      <c r="X58" s="249" t="n">
        <v>12</v>
      </c>
      <c r="Y58" s="256" t="n">
        <v>1</v>
      </c>
      <c r="Z58" s="249" t="n">
        <v>10</v>
      </c>
      <c r="AA58" s="256" t="n">
        <v>1</v>
      </c>
      <c r="AB58" s="249" t="n">
        <v>507</v>
      </c>
      <c r="AC58" s="25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5:36:37Z</dcterms:created>
  <dc:creator>User</dc:creator>
  <dc:description/>
  <dc:language>en-US</dc:language>
  <cp:lastModifiedBy>Armands Krūklis</cp:lastModifiedBy>
  <dcterms:modified xsi:type="dcterms:W3CDTF">2012-01-10T09:27:38Z</dcterms:modified>
  <cp:revision>0</cp:revision>
  <dc:subject/>
  <dc:title/>
</cp:coreProperties>
</file>